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levés" sheetId="1" state="visible" r:id="rId2"/>
    <sheet name="régulation" sheetId="2" state="visible" r:id="rId3"/>
    <sheet name="Ip (Vg=-2)" sheetId="3" state="visible" r:id="rId4"/>
    <sheet name="Ip (Vg=-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Lamp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Vf en test</t>
  </si>
  <si>
    <t xml:space="preserve">Date</t>
  </si>
  <si>
    <t xml:space="preserve">Compteur</t>
  </si>
  <si>
    <t xml:space="preserve">V HT</t>
  </si>
  <si>
    <t xml:space="preserve">(heures)</t>
  </si>
  <si>
    <t xml:space="preserve">(volts)</t>
  </si>
  <si>
    <t xml:space="preserve">VG1 test</t>
  </si>
  <si>
    <t xml:space="preserve">Ia (-6)</t>
  </si>
  <si>
    <t xml:space="preserve">Ia (-5)</t>
  </si>
  <si>
    <t xml:space="preserve">Ia (-4)</t>
  </si>
  <si>
    <t xml:space="preserve">Ia (-3)</t>
  </si>
  <si>
    <t xml:space="preserve">Ia (-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de vieillissement de 5JL6: tension de régulation pour Ip=10m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930882417150592"/>
          <c:h val="0.82342801985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X1 (Vf-25%)"</c:f>
              <c:strCache>
                <c:ptCount val="1"/>
                <c:pt idx="0">
                  <c:v>X1 (Vf-25%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L$8:$L$39</c:f>
              <c:numCache>
                <c:formatCode>General</c:formatCode>
                <c:ptCount val="32"/>
                <c:pt idx="0">
                  <c:v>1.97</c:v>
                </c:pt>
                <c:pt idx="1">
                  <c:v>1.91</c:v>
                </c:pt>
                <c:pt idx="2">
                  <c:v>1.97</c:v>
                </c:pt>
                <c:pt idx="3">
                  <c:v>2.02</c:v>
                </c:pt>
                <c:pt idx="4">
                  <c:v>1.97</c:v>
                </c:pt>
                <c:pt idx="5">
                  <c:v>1.92</c:v>
                </c:pt>
                <c:pt idx="6">
                  <c:v>1.81</c:v>
                </c:pt>
                <c:pt idx="7">
                  <c:v>1.8</c:v>
                </c:pt>
                <c:pt idx="8">
                  <c:v>1.84</c:v>
                </c:pt>
                <c:pt idx="9">
                  <c:v>1.89</c:v>
                </c:pt>
                <c:pt idx="10">
                  <c:v>1.94</c:v>
                </c:pt>
                <c:pt idx="11">
                  <c:v>1.92</c:v>
                </c:pt>
                <c:pt idx="12">
                  <c:v>1.91</c:v>
                </c:pt>
                <c:pt idx="13">
                  <c:v>1.9</c:v>
                </c:pt>
                <c:pt idx="14">
                  <c:v>1.88</c:v>
                </c:pt>
                <c:pt idx="15">
                  <c:v>1.87</c:v>
                </c:pt>
                <c:pt idx="16">
                  <c:v>1.85</c:v>
                </c:pt>
                <c:pt idx="17">
                  <c:v>1.81</c:v>
                </c:pt>
                <c:pt idx="18">
                  <c:v>1.78</c:v>
                </c:pt>
                <c:pt idx="19">
                  <c:v>1.81</c:v>
                </c:pt>
                <c:pt idx="20">
                  <c:v>1.78</c:v>
                </c:pt>
                <c:pt idx="21">
                  <c:v>1.75</c:v>
                </c:pt>
                <c:pt idx="22">
                  <c:v>1.76</c:v>
                </c:pt>
                <c:pt idx="23">
                  <c:v>1.71</c:v>
                </c:pt>
                <c:pt idx="24">
                  <c:v>1.68</c:v>
                </c:pt>
                <c:pt idx="25">
                  <c:v>1.66</c:v>
                </c:pt>
                <c:pt idx="26">
                  <c:v>1.65</c:v>
                </c:pt>
                <c:pt idx="27">
                  <c:v>1.62</c:v>
                </c:pt>
                <c:pt idx="28">
                  <c:v>1.58</c:v>
                </c:pt>
                <c:pt idx="29">
                  <c:v>1.54</c:v>
                </c:pt>
                <c:pt idx="30">
                  <c:v>1.5</c:v>
                </c:pt>
                <c:pt idx="31">
                  <c:v>1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2 (Vf-10%)"</c:f>
              <c:strCache>
                <c:ptCount val="1"/>
                <c:pt idx="0">
                  <c:v>X2 (Vf-10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R$8:$R$39</c:f>
              <c:numCache>
                <c:formatCode>General</c:formatCode>
                <c:ptCount val="32"/>
                <c:pt idx="0">
                  <c:v>2.51</c:v>
                </c:pt>
                <c:pt idx="1">
                  <c:v>2.5</c:v>
                </c:pt>
                <c:pt idx="2">
                  <c:v>2.7</c:v>
                </c:pt>
                <c:pt idx="3">
                  <c:v>2.98</c:v>
                </c:pt>
                <c:pt idx="4">
                  <c:v>3.55</c:v>
                </c:pt>
                <c:pt idx="5">
                  <c:v>3.77</c:v>
                </c:pt>
                <c:pt idx="6">
                  <c:v>3.96</c:v>
                </c:pt>
                <c:pt idx="7">
                  <c:v>3.45</c:v>
                </c:pt>
                <c:pt idx="8">
                  <c:v>3.24</c:v>
                </c:pt>
                <c:pt idx="9">
                  <c:v>3.02</c:v>
                </c:pt>
                <c:pt idx="10">
                  <c:v>3.04</c:v>
                </c:pt>
                <c:pt idx="11">
                  <c:v>3.13</c:v>
                </c:pt>
                <c:pt idx="12">
                  <c:v>3.12</c:v>
                </c:pt>
                <c:pt idx="13">
                  <c:v>3.17</c:v>
                </c:pt>
                <c:pt idx="14">
                  <c:v>3.2</c:v>
                </c:pt>
                <c:pt idx="15">
                  <c:v>3.21</c:v>
                </c:pt>
                <c:pt idx="16">
                  <c:v>3.19</c:v>
                </c:pt>
                <c:pt idx="17">
                  <c:v>3.26</c:v>
                </c:pt>
                <c:pt idx="18">
                  <c:v>3.24</c:v>
                </c:pt>
                <c:pt idx="19">
                  <c:v>3.27</c:v>
                </c:pt>
                <c:pt idx="20">
                  <c:v>3.26</c:v>
                </c:pt>
                <c:pt idx="21">
                  <c:v>3.28</c:v>
                </c:pt>
                <c:pt idx="22">
                  <c:v>3.28</c:v>
                </c:pt>
                <c:pt idx="23">
                  <c:v>3.3</c:v>
                </c:pt>
                <c:pt idx="24">
                  <c:v>3.31</c:v>
                </c:pt>
                <c:pt idx="25">
                  <c:v>3.38</c:v>
                </c:pt>
                <c:pt idx="26">
                  <c:v>3.4</c:v>
                </c:pt>
                <c:pt idx="27">
                  <c:v>3.35</c:v>
                </c:pt>
                <c:pt idx="28">
                  <c:v>3.36</c:v>
                </c:pt>
                <c:pt idx="29">
                  <c:v>3.33</c:v>
                </c:pt>
                <c:pt idx="30">
                  <c:v>3.29</c:v>
                </c:pt>
                <c:pt idx="31">
                  <c:v>3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3 (Vf nominal)"</c:f>
              <c:strCache>
                <c:ptCount val="1"/>
                <c:pt idx="0">
                  <c:v>X3 (Vf nomin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X$8:$X$39</c:f>
              <c:numCache>
                <c:formatCode>General</c:formatCode>
                <c:ptCount val="32"/>
                <c:pt idx="0">
                  <c:v>2.35</c:v>
                </c:pt>
                <c:pt idx="1">
                  <c:v>2.33</c:v>
                </c:pt>
                <c:pt idx="2">
                  <c:v>2.36</c:v>
                </c:pt>
                <c:pt idx="3">
                  <c:v>2.39</c:v>
                </c:pt>
                <c:pt idx="4">
                  <c:v>2.42</c:v>
                </c:pt>
                <c:pt idx="5">
                  <c:v>2.42</c:v>
                </c:pt>
                <c:pt idx="6">
                  <c:v>2.37</c:v>
                </c:pt>
                <c:pt idx="7">
                  <c:v>2.4</c:v>
                </c:pt>
                <c:pt idx="8">
                  <c:v>2.42</c:v>
                </c:pt>
                <c:pt idx="9">
                  <c:v>2.48</c:v>
                </c:pt>
                <c:pt idx="10">
                  <c:v>2.53</c:v>
                </c:pt>
                <c:pt idx="11">
                  <c:v>2.57</c:v>
                </c:pt>
                <c:pt idx="12">
                  <c:v>2.58</c:v>
                </c:pt>
                <c:pt idx="13">
                  <c:v>2.59</c:v>
                </c:pt>
                <c:pt idx="14">
                  <c:v>2.6</c:v>
                </c:pt>
                <c:pt idx="15">
                  <c:v>2.6</c:v>
                </c:pt>
                <c:pt idx="16">
                  <c:v>2.59</c:v>
                </c:pt>
                <c:pt idx="17">
                  <c:v>2.58</c:v>
                </c:pt>
                <c:pt idx="18">
                  <c:v>2.56</c:v>
                </c:pt>
                <c:pt idx="19">
                  <c:v>2.55</c:v>
                </c:pt>
                <c:pt idx="20">
                  <c:v>2.54</c:v>
                </c:pt>
                <c:pt idx="21">
                  <c:v>2.52</c:v>
                </c:pt>
                <c:pt idx="22">
                  <c:v>2.5</c:v>
                </c:pt>
                <c:pt idx="23">
                  <c:v>2.47</c:v>
                </c:pt>
                <c:pt idx="24">
                  <c:v>2.45</c:v>
                </c:pt>
                <c:pt idx="25">
                  <c:v>2.43</c:v>
                </c:pt>
                <c:pt idx="26">
                  <c:v>2.42</c:v>
                </c:pt>
                <c:pt idx="27">
                  <c:v>2.39</c:v>
                </c:pt>
                <c:pt idx="28">
                  <c:v>2.37</c:v>
                </c:pt>
                <c:pt idx="29">
                  <c:v>2.34</c:v>
                </c:pt>
                <c:pt idx="30">
                  <c:v>2.33</c:v>
                </c:pt>
                <c:pt idx="31">
                  <c:v>2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4 (Vf+10%)"</c:f>
              <c:strCache>
                <c:ptCount val="1"/>
                <c:pt idx="0">
                  <c:v>X4 (Vf+10%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D$8:$AD$39</c:f>
              <c:numCache>
                <c:formatCode>General</c:formatCode>
                <c:ptCount val="32"/>
                <c:pt idx="0">
                  <c:v>2.42</c:v>
                </c:pt>
                <c:pt idx="1">
                  <c:v>2.4</c:v>
                </c:pt>
                <c:pt idx="2">
                  <c:v>2.57</c:v>
                </c:pt>
                <c:pt idx="3">
                  <c:v>2.68</c:v>
                </c:pt>
                <c:pt idx="4">
                  <c:v>2.79</c:v>
                </c:pt>
                <c:pt idx="5">
                  <c:v>2.79</c:v>
                </c:pt>
                <c:pt idx="6">
                  <c:v>2.71</c:v>
                </c:pt>
                <c:pt idx="7">
                  <c:v>2.78</c:v>
                </c:pt>
                <c:pt idx="8">
                  <c:v>2.77</c:v>
                </c:pt>
                <c:pt idx="9">
                  <c:v>2.88</c:v>
                </c:pt>
                <c:pt idx="10">
                  <c:v>2.9</c:v>
                </c:pt>
                <c:pt idx="11">
                  <c:v>2.89</c:v>
                </c:pt>
                <c:pt idx="12">
                  <c:v>2.9</c:v>
                </c:pt>
                <c:pt idx="13">
                  <c:v>2.9</c:v>
                </c:pt>
                <c:pt idx="14">
                  <c:v>2.9</c:v>
                </c:pt>
                <c:pt idx="15">
                  <c:v>2.89</c:v>
                </c:pt>
                <c:pt idx="16">
                  <c:v>2.87</c:v>
                </c:pt>
                <c:pt idx="17">
                  <c:v>2.86</c:v>
                </c:pt>
                <c:pt idx="18">
                  <c:v>2.84</c:v>
                </c:pt>
                <c:pt idx="19">
                  <c:v>2.84</c:v>
                </c:pt>
                <c:pt idx="20">
                  <c:v>2.82</c:v>
                </c:pt>
                <c:pt idx="21">
                  <c:v>2.8</c:v>
                </c:pt>
                <c:pt idx="22">
                  <c:v>2.74</c:v>
                </c:pt>
                <c:pt idx="23">
                  <c:v>2.71</c:v>
                </c:pt>
                <c:pt idx="24">
                  <c:v>2.68</c:v>
                </c:pt>
                <c:pt idx="25">
                  <c:v>2.64</c:v>
                </c:pt>
                <c:pt idx="26">
                  <c:v>2.61</c:v>
                </c:pt>
                <c:pt idx="27">
                  <c:v>2.58</c:v>
                </c:pt>
                <c:pt idx="28">
                  <c:v>2.53</c:v>
                </c:pt>
                <c:pt idx="29">
                  <c:v>2.51</c:v>
                </c:pt>
                <c:pt idx="30">
                  <c:v>2.49</c:v>
                </c:pt>
                <c:pt idx="31">
                  <c:v>2.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5 (Vf+25%)"</c:f>
              <c:strCache>
                <c:ptCount val="1"/>
                <c:pt idx="0">
                  <c:v>X5 (Vf+25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J$8:$AJ$39</c:f>
              <c:numCache>
                <c:formatCode>General</c:formatCode>
                <c:ptCount val="32"/>
                <c:pt idx="0">
                  <c:v>2.37</c:v>
                </c:pt>
                <c:pt idx="1">
                  <c:v>2.4</c:v>
                </c:pt>
                <c:pt idx="2">
                  <c:v>2.51</c:v>
                </c:pt>
                <c:pt idx="3">
                  <c:v>2.48</c:v>
                </c:pt>
                <c:pt idx="4">
                  <c:v>2.42</c:v>
                </c:pt>
                <c:pt idx="5">
                  <c:v>2.37</c:v>
                </c:pt>
                <c:pt idx="6">
                  <c:v>2.38</c:v>
                </c:pt>
                <c:pt idx="7">
                  <c:v>2.32</c:v>
                </c:pt>
                <c:pt idx="8">
                  <c:v>2.25</c:v>
                </c:pt>
                <c:pt idx="9">
                  <c:v>2.29</c:v>
                </c:pt>
                <c:pt idx="10">
                  <c:v>2.21</c:v>
                </c:pt>
                <c:pt idx="11">
                  <c:v>2.17</c:v>
                </c:pt>
                <c:pt idx="12">
                  <c:v>2.21</c:v>
                </c:pt>
                <c:pt idx="13">
                  <c:v>2.19</c:v>
                </c:pt>
                <c:pt idx="14">
                  <c:v>2.17</c:v>
                </c:pt>
                <c:pt idx="15">
                  <c:v>2.16</c:v>
                </c:pt>
                <c:pt idx="16">
                  <c:v>2.18</c:v>
                </c:pt>
                <c:pt idx="17">
                  <c:v>2.19</c:v>
                </c:pt>
                <c:pt idx="18">
                  <c:v>2.2</c:v>
                </c:pt>
                <c:pt idx="19">
                  <c:v>2.19</c:v>
                </c:pt>
                <c:pt idx="20">
                  <c:v>2.19</c:v>
                </c:pt>
                <c:pt idx="21">
                  <c:v>2.19</c:v>
                </c:pt>
                <c:pt idx="22">
                  <c:v>2.2</c:v>
                </c:pt>
                <c:pt idx="23">
                  <c:v>2.2</c:v>
                </c:pt>
                <c:pt idx="24">
                  <c:v>2.12</c:v>
                </c:pt>
                <c:pt idx="25">
                  <c:v>2.2</c:v>
                </c:pt>
                <c:pt idx="26">
                  <c:v>2.2</c:v>
                </c:pt>
                <c:pt idx="27">
                  <c:v>2.2</c:v>
                </c:pt>
                <c:pt idx="28">
                  <c:v>2.19</c:v>
                </c:pt>
                <c:pt idx="29">
                  <c:v>2.11</c:v>
                </c:pt>
                <c:pt idx="30">
                  <c:v>2.1</c:v>
                </c:pt>
                <c:pt idx="31">
                  <c:v>2.15</c:v>
                </c:pt>
              </c:numCache>
            </c:numRef>
          </c:yVal>
          <c:smooth val="1"/>
        </c:ser>
        <c:axId val="97423748"/>
        <c:axId val="60886369"/>
      </c:scatterChart>
      <c:valAx>
        <c:axId val="97423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6369"/>
        <c:crossesAt val="0"/>
        <c:crossBetween val="midCat"/>
        <c:majorUnit val="1000"/>
        <c:minorUnit val="250"/>
      </c:valAx>
      <c:valAx>
        <c:axId val="6088636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g régu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374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80137973191"/>
          <c:y val="0.644373965802537"/>
          <c:w val="0.161725538139108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de vieillissement de 5JL6: courant anodique pour Vg=-2V, à Vf=5V nom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930882417150592"/>
          <c:h val="0.82342801985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X1 (Vf-25%)"</c:f>
              <c:strCache>
                <c:ptCount val="1"/>
                <c:pt idx="0">
                  <c:v>X1 (Vf-25%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Q$8:$Q$39</c:f>
              <c:numCache>
                <c:formatCode>General</c:formatCode>
                <c:ptCount val="32"/>
                <c:pt idx="0">
                  <c:v>17.9</c:v>
                </c:pt>
                <c:pt idx="1">
                  <c:v>18.4</c:v>
                </c:pt>
                <c:pt idx="2">
                  <c:v>19.1</c:v>
                </c:pt>
                <c:pt idx="3">
                  <c:v>18.3</c:v>
                </c:pt>
                <c:pt idx="4">
                  <c:v>18.1</c:v>
                </c:pt>
                <c:pt idx="5">
                  <c:v>17.6</c:v>
                </c:pt>
                <c:pt idx="6">
                  <c:v>16.2</c:v>
                </c:pt>
                <c:pt idx="7">
                  <c:v>15.2</c:v>
                </c:pt>
                <c:pt idx="8">
                  <c:v>15.3</c:v>
                </c:pt>
                <c:pt idx="9">
                  <c:v>15.2</c:v>
                </c:pt>
                <c:pt idx="10">
                  <c:v>15.7</c:v>
                </c:pt>
                <c:pt idx="11">
                  <c:v>15.5</c:v>
                </c:pt>
                <c:pt idx="12">
                  <c:v>15.6</c:v>
                </c:pt>
                <c:pt idx="13">
                  <c:v>15.6</c:v>
                </c:pt>
                <c:pt idx="14">
                  <c:v>15.4</c:v>
                </c:pt>
                <c:pt idx="15">
                  <c:v>15.4</c:v>
                </c:pt>
                <c:pt idx="16">
                  <c:v>15.2</c:v>
                </c:pt>
                <c:pt idx="17">
                  <c:v>14.9</c:v>
                </c:pt>
                <c:pt idx="18">
                  <c:v>14.4</c:v>
                </c:pt>
                <c:pt idx="19">
                  <c:v>14.7</c:v>
                </c:pt>
                <c:pt idx="20">
                  <c:v>14.4</c:v>
                </c:pt>
                <c:pt idx="21">
                  <c:v>14.4</c:v>
                </c:pt>
                <c:pt idx="22">
                  <c:v>14.4</c:v>
                </c:pt>
                <c:pt idx="23">
                  <c:v>14.1</c:v>
                </c:pt>
                <c:pt idx="24">
                  <c:v>14</c:v>
                </c:pt>
                <c:pt idx="25">
                  <c:v>14.2</c:v>
                </c:pt>
                <c:pt idx="26">
                  <c:v>13.6</c:v>
                </c:pt>
                <c:pt idx="27">
                  <c:v>13.4</c:v>
                </c:pt>
                <c:pt idx="28">
                  <c:v>13.2</c:v>
                </c:pt>
                <c:pt idx="29">
                  <c:v>13.2</c:v>
                </c:pt>
                <c:pt idx="30">
                  <c:v>12.9</c:v>
                </c:pt>
                <c:pt idx="31">
                  <c:v>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2 (Vf-10%)"</c:f>
              <c:strCache>
                <c:ptCount val="1"/>
                <c:pt idx="0">
                  <c:v>X2 (Vf-10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W$8:$W$39</c:f>
              <c:numCache>
                <c:formatCode>General</c:formatCode>
                <c:ptCount val="32"/>
                <c:pt idx="0">
                  <c:v>19.6</c:v>
                </c:pt>
                <c:pt idx="1">
                  <c:v>20.2</c:v>
                </c:pt>
                <c:pt idx="2">
                  <c:v>20.6</c:v>
                </c:pt>
                <c:pt idx="3">
                  <c:v>21.6</c:v>
                </c:pt>
                <c:pt idx="4">
                  <c:v>22.6</c:v>
                </c:pt>
                <c:pt idx="5">
                  <c:v>22.6</c:v>
                </c:pt>
                <c:pt idx="6">
                  <c:v>23</c:v>
                </c:pt>
                <c:pt idx="7">
                  <c:v>21.8</c:v>
                </c:pt>
                <c:pt idx="8">
                  <c:v>21.4</c:v>
                </c:pt>
                <c:pt idx="9">
                  <c:v>21.1</c:v>
                </c:pt>
                <c:pt idx="10">
                  <c:v>21.1</c:v>
                </c:pt>
                <c:pt idx="11">
                  <c:v>21.3</c:v>
                </c:pt>
                <c:pt idx="12">
                  <c:v>21.7</c:v>
                </c:pt>
                <c:pt idx="13">
                  <c:v>21.8</c:v>
                </c:pt>
                <c:pt idx="14">
                  <c:v>22</c:v>
                </c:pt>
                <c:pt idx="15">
                  <c:v>22.3</c:v>
                </c:pt>
                <c:pt idx="16">
                  <c:v>22.4</c:v>
                </c:pt>
                <c:pt idx="17">
                  <c:v>22.5</c:v>
                </c:pt>
                <c:pt idx="18">
                  <c:v>22.9</c:v>
                </c:pt>
                <c:pt idx="19">
                  <c:v>23</c:v>
                </c:pt>
                <c:pt idx="20">
                  <c:v>23.1</c:v>
                </c:pt>
                <c:pt idx="21">
                  <c:v>23.5</c:v>
                </c:pt>
                <c:pt idx="22">
                  <c:v>23.5</c:v>
                </c:pt>
                <c:pt idx="23">
                  <c:v>23.8</c:v>
                </c:pt>
                <c:pt idx="24">
                  <c:v>24.3</c:v>
                </c:pt>
                <c:pt idx="25">
                  <c:v>24.9</c:v>
                </c:pt>
                <c:pt idx="26">
                  <c:v>24.6</c:v>
                </c:pt>
                <c:pt idx="27">
                  <c:v>25</c:v>
                </c:pt>
                <c:pt idx="28">
                  <c:v>25</c:v>
                </c:pt>
                <c:pt idx="29">
                  <c:v>25.5</c:v>
                </c:pt>
                <c:pt idx="30">
                  <c:v>25.5</c:v>
                </c:pt>
                <c:pt idx="31">
                  <c:v>2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3 (Vf nominal)"</c:f>
              <c:strCache>
                <c:ptCount val="1"/>
                <c:pt idx="0">
                  <c:v>X3 (Vf nomin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C$8:$AC$39</c:f>
              <c:numCache>
                <c:formatCode>General</c:formatCode>
                <c:ptCount val="32"/>
                <c:pt idx="0">
                  <c:v>15.6</c:v>
                </c:pt>
                <c:pt idx="1">
                  <c:v>15.2</c:v>
                </c:pt>
                <c:pt idx="2">
                  <c:v>15.5</c:v>
                </c:pt>
                <c:pt idx="3">
                  <c:v>15.9</c:v>
                </c:pt>
                <c:pt idx="4">
                  <c:v>16.5</c:v>
                </c:pt>
                <c:pt idx="5">
                  <c:v>16.2</c:v>
                </c:pt>
                <c:pt idx="6">
                  <c:v>15.4</c:v>
                </c:pt>
                <c:pt idx="7">
                  <c:v>15.7</c:v>
                </c:pt>
                <c:pt idx="8">
                  <c:v>16.2</c:v>
                </c:pt>
                <c:pt idx="9">
                  <c:v>16.4</c:v>
                </c:pt>
                <c:pt idx="10">
                  <c:v>16.9</c:v>
                </c:pt>
                <c:pt idx="11">
                  <c:v>17.2</c:v>
                </c:pt>
                <c:pt idx="12">
                  <c:v>17.6</c:v>
                </c:pt>
                <c:pt idx="13">
                  <c:v>17.8</c:v>
                </c:pt>
                <c:pt idx="14">
                  <c:v>17.7</c:v>
                </c:pt>
                <c:pt idx="15">
                  <c:v>17.7</c:v>
                </c:pt>
                <c:pt idx="16">
                  <c:v>17.7</c:v>
                </c:pt>
                <c:pt idx="17">
                  <c:v>17.4</c:v>
                </c:pt>
                <c:pt idx="18">
                  <c:v>17.3</c:v>
                </c:pt>
                <c:pt idx="19">
                  <c:v>17.2</c:v>
                </c:pt>
                <c:pt idx="20">
                  <c:v>17.2</c:v>
                </c:pt>
                <c:pt idx="21">
                  <c:v>16.9</c:v>
                </c:pt>
                <c:pt idx="22">
                  <c:v>16.6</c:v>
                </c:pt>
                <c:pt idx="23">
                  <c:v>16.5</c:v>
                </c:pt>
                <c:pt idx="24">
                  <c:v>16.1</c:v>
                </c:pt>
                <c:pt idx="25">
                  <c:v>16.1</c:v>
                </c:pt>
                <c:pt idx="26">
                  <c:v>15.6</c:v>
                </c:pt>
                <c:pt idx="27">
                  <c:v>15.4</c:v>
                </c:pt>
                <c:pt idx="28">
                  <c:v>15.2</c:v>
                </c:pt>
                <c:pt idx="29">
                  <c:v>14.9</c:v>
                </c:pt>
                <c:pt idx="30">
                  <c:v>14.8</c:v>
                </c:pt>
                <c:pt idx="31">
                  <c:v>15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4 (Vf+10%)"</c:f>
              <c:strCache>
                <c:ptCount val="1"/>
                <c:pt idx="0">
                  <c:v>X4 (Vf+10%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I$8:$AI$39</c:f>
              <c:numCache>
                <c:formatCode>General</c:formatCode>
                <c:ptCount val="32"/>
                <c:pt idx="0">
                  <c:v>14.4</c:v>
                </c:pt>
                <c:pt idx="1">
                  <c:v>13.7</c:v>
                </c:pt>
                <c:pt idx="2">
                  <c:v>15.5</c:v>
                </c:pt>
                <c:pt idx="3">
                  <c:v>16.5</c:v>
                </c:pt>
                <c:pt idx="4">
                  <c:v>17.2</c:v>
                </c:pt>
                <c:pt idx="5">
                  <c:v>17.4</c:v>
                </c:pt>
                <c:pt idx="6">
                  <c:v>17</c:v>
                </c:pt>
                <c:pt idx="7">
                  <c:v>17.2</c:v>
                </c:pt>
                <c:pt idx="8">
                  <c:v>17.4</c:v>
                </c:pt>
                <c:pt idx="9">
                  <c:v>17.5</c:v>
                </c:pt>
                <c:pt idx="10">
                  <c:v>17.7</c:v>
                </c:pt>
                <c:pt idx="11">
                  <c:v>17.7</c:v>
                </c:pt>
                <c:pt idx="12">
                  <c:v>17.9</c:v>
                </c:pt>
                <c:pt idx="13">
                  <c:v>17.8</c:v>
                </c:pt>
                <c:pt idx="14">
                  <c:v>17.8</c:v>
                </c:pt>
                <c:pt idx="15">
                  <c:v>17.6</c:v>
                </c:pt>
                <c:pt idx="16">
                  <c:v>17.4</c:v>
                </c:pt>
                <c:pt idx="17">
                  <c:v>17.4</c:v>
                </c:pt>
                <c:pt idx="18">
                  <c:v>17.1</c:v>
                </c:pt>
                <c:pt idx="19">
                  <c:v>17</c:v>
                </c:pt>
                <c:pt idx="20">
                  <c:v>16.9</c:v>
                </c:pt>
                <c:pt idx="21">
                  <c:v>16.7</c:v>
                </c:pt>
                <c:pt idx="22">
                  <c:v>16.1</c:v>
                </c:pt>
                <c:pt idx="23">
                  <c:v>15.8</c:v>
                </c:pt>
                <c:pt idx="24">
                  <c:v>15.3</c:v>
                </c:pt>
                <c:pt idx="25">
                  <c:v>15.3</c:v>
                </c:pt>
                <c:pt idx="26">
                  <c:v>14.8</c:v>
                </c:pt>
                <c:pt idx="27">
                  <c:v>14.2</c:v>
                </c:pt>
                <c:pt idx="28">
                  <c:v>14</c:v>
                </c:pt>
                <c:pt idx="29">
                  <c:v>13.5</c:v>
                </c:pt>
                <c:pt idx="30">
                  <c:v>13.4</c:v>
                </c:pt>
                <c:pt idx="31">
                  <c:v>13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5 (Vf+25%)"</c:f>
              <c:strCache>
                <c:ptCount val="1"/>
                <c:pt idx="0">
                  <c:v>X5 (Vf+25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O$8:$AO$39</c:f>
              <c:numCache>
                <c:formatCode>General</c:formatCode>
                <c:ptCount val="32"/>
                <c:pt idx="0">
                  <c:v>12.8</c:v>
                </c:pt>
                <c:pt idx="1">
                  <c:v>12.6</c:v>
                </c:pt>
                <c:pt idx="2">
                  <c:v>13.8</c:v>
                </c:pt>
                <c:pt idx="3">
                  <c:v>13.7</c:v>
                </c:pt>
                <c:pt idx="4">
                  <c:v>13.3</c:v>
                </c:pt>
                <c:pt idx="5">
                  <c:v>12.7</c:v>
                </c:pt>
                <c:pt idx="6">
                  <c:v>12.5</c:v>
                </c:pt>
                <c:pt idx="7">
                  <c:v>11.9</c:v>
                </c:pt>
                <c:pt idx="8">
                  <c:v>11.4</c:v>
                </c:pt>
                <c:pt idx="9">
                  <c:v>10.7</c:v>
                </c:pt>
                <c:pt idx="10">
                  <c:v>10</c:v>
                </c:pt>
                <c:pt idx="11">
                  <c:v>9.8</c:v>
                </c:pt>
                <c:pt idx="12">
                  <c:v>9.8</c:v>
                </c:pt>
                <c:pt idx="13">
                  <c:v>9.3</c:v>
                </c:pt>
                <c:pt idx="14">
                  <c:v>9</c:v>
                </c:pt>
                <c:pt idx="15">
                  <c:v>8.8</c:v>
                </c:pt>
                <c:pt idx="16">
                  <c:v>8.9</c:v>
                </c:pt>
                <c:pt idx="17">
                  <c:v>8.7</c:v>
                </c:pt>
                <c:pt idx="18">
                  <c:v>8.7</c:v>
                </c:pt>
                <c:pt idx="19">
                  <c:v>8.6</c:v>
                </c:pt>
                <c:pt idx="20">
                  <c:v>8.7</c:v>
                </c:pt>
                <c:pt idx="21">
                  <c:v>8.7</c:v>
                </c:pt>
                <c:pt idx="22">
                  <c:v>8.5</c:v>
                </c:pt>
                <c:pt idx="23">
                  <c:v>8.3</c:v>
                </c:pt>
                <c:pt idx="24">
                  <c:v>8.05</c:v>
                </c:pt>
                <c:pt idx="25">
                  <c:v>7.8</c:v>
                </c:pt>
                <c:pt idx="26">
                  <c:v>7.4</c:v>
                </c:pt>
                <c:pt idx="27">
                  <c:v>7.35</c:v>
                </c:pt>
                <c:pt idx="28">
                  <c:v>7</c:v>
                </c:pt>
                <c:pt idx="29">
                  <c:v>6.8</c:v>
                </c:pt>
                <c:pt idx="30">
                  <c:v>6.6</c:v>
                </c:pt>
                <c:pt idx="31">
                  <c:v>6.45</c:v>
                </c:pt>
              </c:numCache>
            </c:numRef>
          </c:yVal>
          <c:smooth val="1"/>
        </c:ser>
        <c:axId val="97786477"/>
        <c:axId val="17873870"/>
      </c:scatterChart>
      <c:valAx>
        <c:axId val="97786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3870"/>
        <c:crossesAt val="0"/>
        <c:crossBetween val="midCat"/>
        <c:majorUnit val="1000"/>
        <c:minorUnit val="250"/>
      </c:valAx>
      <c:valAx>
        <c:axId val="17873870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64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1249617954"/>
          <c:y val="0.639065085493657"/>
          <c:w val="0.161725538139108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de vieillissement de 5JL6: courant anodique pour Vg=-4V, à Vf=5V nom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930882417150592"/>
          <c:h val="0.82342801985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X1 (Vf-25%)"</c:f>
              <c:strCache>
                <c:ptCount val="1"/>
                <c:pt idx="0">
                  <c:v>X1 (Vf-25%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P$8:$P$39</c:f>
              <c:numCache>
                <c:formatCode>General</c:formatCode>
                <c:ptCount val="32"/>
                <c:pt idx="0">
                  <c:v>7.7</c:v>
                </c:pt>
                <c:pt idx="1">
                  <c:v>7.7</c:v>
                </c:pt>
                <c:pt idx="2">
                  <c:v>7.9</c:v>
                </c:pt>
                <c:pt idx="3">
                  <c:v>7.7</c:v>
                </c:pt>
                <c:pt idx="4">
                  <c:v>7.5</c:v>
                </c:pt>
                <c:pt idx="5">
                  <c:v>7.3</c:v>
                </c:pt>
                <c:pt idx="6">
                  <c:v>7</c:v>
                </c:pt>
                <c:pt idx="7">
                  <c:v>6.7</c:v>
                </c:pt>
                <c:pt idx="8">
                  <c:v>6.8</c:v>
                </c:pt>
                <c:pt idx="9">
                  <c:v>6.8</c:v>
                </c:pt>
                <c:pt idx="10">
                  <c:v>7.15</c:v>
                </c:pt>
                <c:pt idx="11">
                  <c:v>6.9</c:v>
                </c:pt>
                <c:pt idx="12">
                  <c:v>7.1</c:v>
                </c:pt>
                <c:pt idx="13">
                  <c:v>7.1</c:v>
                </c:pt>
                <c:pt idx="14">
                  <c:v>6.9</c:v>
                </c:pt>
                <c:pt idx="15">
                  <c:v>6.95</c:v>
                </c:pt>
                <c:pt idx="16">
                  <c:v>6.8</c:v>
                </c:pt>
                <c:pt idx="17">
                  <c:v>6.8</c:v>
                </c:pt>
                <c:pt idx="18">
                  <c:v>6.4</c:v>
                </c:pt>
                <c:pt idx="19">
                  <c:v>6.6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3</c:v>
                </c:pt>
                <c:pt idx="24">
                  <c:v>6.3</c:v>
                </c:pt>
                <c:pt idx="25">
                  <c:v>6.4</c:v>
                </c:pt>
                <c:pt idx="26">
                  <c:v>6.05</c:v>
                </c:pt>
                <c:pt idx="27">
                  <c:v>5.95</c:v>
                </c:pt>
                <c:pt idx="28">
                  <c:v>5.85</c:v>
                </c:pt>
                <c:pt idx="29">
                  <c:v>5.85</c:v>
                </c:pt>
                <c:pt idx="30">
                  <c:v>5.6</c:v>
                </c:pt>
                <c:pt idx="31">
                  <c:v>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2 (Vf-10%)"</c:f>
              <c:strCache>
                <c:ptCount val="1"/>
                <c:pt idx="0">
                  <c:v>X2 (Vf-10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V$8:$V$39</c:f>
              <c:numCache>
                <c:formatCode>General</c:formatCode>
                <c:ptCount val="32"/>
                <c:pt idx="0">
                  <c:v>9.7</c:v>
                </c:pt>
                <c:pt idx="1">
                  <c:v>9.6</c:v>
                </c:pt>
                <c:pt idx="2">
                  <c:v>11</c:v>
                </c:pt>
                <c:pt idx="3">
                  <c:v>12.7</c:v>
                </c:pt>
                <c:pt idx="4">
                  <c:v>17.8</c:v>
                </c:pt>
                <c:pt idx="5">
                  <c:v>17.6</c:v>
                </c:pt>
                <c:pt idx="6">
                  <c:v>20</c:v>
                </c:pt>
                <c:pt idx="7">
                  <c:v>15.5</c:v>
                </c:pt>
                <c:pt idx="8">
                  <c:v>13.9</c:v>
                </c:pt>
                <c:pt idx="9">
                  <c:v>13.5</c:v>
                </c:pt>
                <c:pt idx="10">
                  <c:v>14.5</c:v>
                </c:pt>
                <c:pt idx="11">
                  <c:v>13.8</c:v>
                </c:pt>
                <c:pt idx="12">
                  <c:v>14.8</c:v>
                </c:pt>
                <c:pt idx="13">
                  <c:v>14.6</c:v>
                </c:pt>
                <c:pt idx="14">
                  <c:v>15</c:v>
                </c:pt>
                <c:pt idx="15">
                  <c:v>15.2</c:v>
                </c:pt>
                <c:pt idx="16">
                  <c:v>14.9</c:v>
                </c:pt>
                <c:pt idx="17">
                  <c:v>16.6</c:v>
                </c:pt>
                <c:pt idx="18">
                  <c:v>15.6</c:v>
                </c:pt>
                <c:pt idx="19">
                  <c:v>16.1</c:v>
                </c:pt>
                <c:pt idx="20">
                  <c:v>15.6</c:v>
                </c:pt>
                <c:pt idx="21">
                  <c:v>16.3</c:v>
                </c:pt>
                <c:pt idx="22">
                  <c:v>16.3</c:v>
                </c:pt>
                <c:pt idx="23">
                  <c:v>16.7</c:v>
                </c:pt>
                <c:pt idx="24">
                  <c:v>17.2</c:v>
                </c:pt>
                <c:pt idx="25">
                  <c:v>18.1</c:v>
                </c:pt>
                <c:pt idx="26">
                  <c:v>18.2</c:v>
                </c:pt>
                <c:pt idx="27">
                  <c:v>17.6</c:v>
                </c:pt>
                <c:pt idx="28">
                  <c:v>17.3</c:v>
                </c:pt>
                <c:pt idx="29">
                  <c:v>17.2</c:v>
                </c:pt>
                <c:pt idx="30">
                  <c:v>17.7</c:v>
                </c:pt>
                <c:pt idx="31">
                  <c:v>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3 (Vf nominal)"</c:f>
              <c:strCache>
                <c:ptCount val="1"/>
                <c:pt idx="0">
                  <c:v>X3 (Vf nomin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B$8:$AB$39</c:f>
              <c:numCache>
                <c:formatCode>General</c:formatCode>
                <c:ptCount val="32"/>
                <c:pt idx="0">
                  <c:v>6.6</c:v>
                </c:pt>
                <c:pt idx="1">
                  <c:v>6.2</c:v>
                </c:pt>
                <c:pt idx="2">
                  <c:v>6.45</c:v>
                </c:pt>
                <c:pt idx="3">
                  <c:v>6.75</c:v>
                </c:pt>
                <c:pt idx="4">
                  <c:v>7.1</c:v>
                </c:pt>
                <c:pt idx="5">
                  <c:v>7.15</c:v>
                </c:pt>
                <c:pt idx="6">
                  <c:v>6.8</c:v>
                </c:pt>
                <c:pt idx="7">
                  <c:v>7.15</c:v>
                </c:pt>
                <c:pt idx="8">
                  <c:v>7.4</c:v>
                </c:pt>
                <c:pt idx="9">
                  <c:v>7.6</c:v>
                </c:pt>
                <c:pt idx="10">
                  <c:v>7.9</c:v>
                </c:pt>
                <c:pt idx="11">
                  <c:v>8</c:v>
                </c:pt>
                <c:pt idx="12">
                  <c:v>8.25</c:v>
                </c:pt>
                <c:pt idx="13">
                  <c:v>8.4</c:v>
                </c:pt>
                <c:pt idx="14">
                  <c:v>8.4</c:v>
                </c:pt>
                <c:pt idx="15">
                  <c:v>8.35</c:v>
                </c:pt>
                <c:pt idx="16">
                  <c:v>8.4</c:v>
                </c:pt>
                <c:pt idx="17">
                  <c:v>8.3</c:v>
                </c:pt>
                <c:pt idx="18">
                  <c:v>8.1</c:v>
                </c:pt>
                <c:pt idx="19">
                  <c:v>8.1</c:v>
                </c:pt>
                <c:pt idx="20">
                  <c:v>8.05</c:v>
                </c:pt>
                <c:pt idx="21">
                  <c:v>7.9</c:v>
                </c:pt>
                <c:pt idx="22">
                  <c:v>7.9</c:v>
                </c:pt>
                <c:pt idx="23">
                  <c:v>7.7</c:v>
                </c:pt>
                <c:pt idx="24">
                  <c:v>7.45</c:v>
                </c:pt>
                <c:pt idx="25">
                  <c:v>7.35</c:v>
                </c:pt>
                <c:pt idx="26">
                  <c:v>7.2</c:v>
                </c:pt>
                <c:pt idx="27">
                  <c:v>7.1</c:v>
                </c:pt>
                <c:pt idx="28">
                  <c:v>7.1</c:v>
                </c:pt>
                <c:pt idx="29">
                  <c:v>7</c:v>
                </c:pt>
                <c:pt idx="30">
                  <c:v>6.9</c:v>
                </c:pt>
                <c:pt idx="31">
                  <c:v>6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4 (Vf+10%)"</c:f>
              <c:strCache>
                <c:ptCount val="1"/>
                <c:pt idx="0">
                  <c:v>X4 (Vf+10%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H$8:$AH$39</c:f>
              <c:numCache>
                <c:formatCode>General</c:formatCode>
                <c:ptCount val="32"/>
                <c:pt idx="0">
                  <c:v>6.3</c:v>
                </c:pt>
                <c:pt idx="1">
                  <c:v>6.1</c:v>
                </c:pt>
                <c:pt idx="2">
                  <c:v>7.3</c:v>
                </c:pt>
                <c:pt idx="3">
                  <c:v>7.8</c:v>
                </c:pt>
                <c:pt idx="4">
                  <c:v>8.2</c:v>
                </c:pt>
                <c:pt idx="5">
                  <c:v>8.35</c:v>
                </c:pt>
                <c:pt idx="6">
                  <c:v>8.25</c:v>
                </c:pt>
                <c:pt idx="7">
                  <c:v>8.3</c:v>
                </c:pt>
                <c:pt idx="8">
                  <c:v>8.5</c:v>
                </c:pt>
                <c:pt idx="9">
                  <c:v>8.5</c:v>
                </c:pt>
                <c:pt idx="10">
                  <c:v>8.6</c:v>
                </c:pt>
                <c:pt idx="11">
                  <c:v>8.7</c:v>
                </c:pt>
                <c:pt idx="12">
                  <c:v>8.75</c:v>
                </c:pt>
                <c:pt idx="13">
                  <c:v>8.7</c:v>
                </c:pt>
                <c:pt idx="14">
                  <c:v>8.7</c:v>
                </c:pt>
                <c:pt idx="15">
                  <c:v>8.7</c:v>
                </c:pt>
                <c:pt idx="16">
                  <c:v>8.55</c:v>
                </c:pt>
                <c:pt idx="17">
                  <c:v>8.5</c:v>
                </c:pt>
                <c:pt idx="18">
                  <c:v>8.4</c:v>
                </c:pt>
                <c:pt idx="19">
                  <c:v>8.25</c:v>
                </c:pt>
                <c:pt idx="20">
                  <c:v>8.2</c:v>
                </c:pt>
                <c:pt idx="21">
                  <c:v>8.1</c:v>
                </c:pt>
                <c:pt idx="22">
                  <c:v>7.7</c:v>
                </c:pt>
                <c:pt idx="23">
                  <c:v>7.7</c:v>
                </c:pt>
                <c:pt idx="24">
                  <c:v>7.3</c:v>
                </c:pt>
                <c:pt idx="25">
                  <c:v>7.3</c:v>
                </c:pt>
                <c:pt idx="26">
                  <c:v>7</c:v>
                </c:pt>
                <c:pt idx="27">
                  <c:v>6.7</c:v>
                </c:pt>
                <c:pt idx="28">
                  <c:v>6.55</c:v>
                </c:pt>
                <c:pt idx="29">
                  <c:v>6.3</c:v>
                </c:pt>
                <c:pt idx="30">
                  <c:v>6.2</c:v>
                </c:pt>
                <c:pt idx="31">
                  <c:v>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5 (Vf+25%)"</c:f>
              <c:strCache>
                <c:ptCount val="1"/>
                <c:pt idx="0">
                  <c:v>X5 (Vf+25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evés!$J$8:$J$39</c:f>
              <c:numCache>
                <c:formatCode>General</c:formatCode>
                <c:ptCount val="32"/>
                <c:pt idx="0">
                  <c:v>0.93</c:v>
                </c:pt>
                <c:pt idx="1">
                  <c:v>3.05</c:v>
                </c:pt>
                <c:pt idx="2">
                  <c:v>14.36</c:v>
                </c:pt>
                <c:pt idx="3">
                  <c:v>31.28</c:v>
                </c:pt>
                <c:pt idx="4">
                  <c:v>62.18</c:v>
                </c:pt>
                <c:pt idx="5">
                  <c:v>110.09</c:v>
                </c:pt>
                <c:pt idx="6">
                  <c:v>250.18</c:v>
                </c:pt>
                <c:pt idx="7">
                  <c:v>508.94</c:v>
                </c:pt>
                <c:pt idx="8">
                  <c:v>749.08</c:v>
                </c:pt>
                <c:pt idx="9">
                  <c:v>1010.98</c:v>
                </c:pt>
                <c:pt idx="10">
                  <c:v>1262.8</c:v>
                </c:pt>
                <c:pt idx="11">
                  <c:v>1495.16</c:v>
                </c:pt>
                <c:pt idx="12">
                  <c:v>1760.79</c:v>
                </c:pt>
                <c:pt idx="13">
                  <c:v>2003.88</c:v>
                </c:pt>
                <c:pt idx="14">
                  <c:v>2255.78</c:v>
                </c:pt>
                <c:pt idx="15">
                  <c:v>2500.44</c:v>
                </c:pt>
                <c:pt idx="16">
                  <c:v>2766.62</c:v>
                </c:pt>
                <c:pt idx="17">
                  <c:v>3000.34</c:v>
                </c:pt>
                <c:pt idx="18">
                  <c:v>3262.66</c:v>
                </c:pt>
                <c:pt idx="19">
                  <c:v>3503.88</c:v>
                </c:pt>
                <c:pt idx="20">
                  <c:v>3753.98</c:v>
                </c:pt>
                <c:pt idx="21">
                  <c:v>4033.95</c:v>
                </c:pt>
                <c:pt idx="22">
                  <c:v>4520.6</c:v>
                </c:pt>
                <c:pt idx="23">
                  <c:v>5003.47</c:v>
                </c:pt>
                <c:pt idx="24">
                  <c:v>5503.47</c:v>
                </c:pt>
                <c:pt idx="25">
                  <c:v>6004.04</c:v>
                </c:pt>
                <c:pt idx="26">
                  <c:v>6526.57</c:v>
                </c:pt>
                <c:pt idx="27">
                  <c:v>7004.59</c:v>
                </c:pt>
                <c:pt idx="28">
                  <c:v>7515.67</c:v>
                </c:pt>
                <c:pt idx="29">
                  <c:v>8001.88</c:v>
                </c:pt>
                <c:pt idx="30">
                  <c:v>8504.63</c:v>
                </c:pt>
                <c:pt idx="31">
                  <c:v>9003.61</c:v>
                </c:pt>
              </c:numCache>
            </c:numRef>
          </c:xVal>
          <c:yVal>
            <c:numRef>
              <c:f>relevés!$AN$8:$AN$39</c:f>
              <c:numCache>
                <c:formatCode>General</c:formatCode>
                <c:ptCount val="32"/>
                <c:pt idx="0">
                  <c:v>5.3</c:v>
                </c:pt>
                <c:pt idx="1">
                  <c:v>5.4</c:v>
                </c:pt>
                <c:pt idx="2">
                  <c:v>5.85</c:v>
                </c:pt>
                <c:pt idx="3">
                  <c:v>5.75</c:v>
                </c:pt>
                <c:pt idx="4">
                  <c:v>5.45</c:v>
                </c:pt>
                <c:pt idx="5">
                  <c:v>5.2</c:v>
                </c:pt>
                <c:pt idx="6">
                  <c:v>5.15</c:v>
                </c:pt>
                <c:pt idx="7">
                  <c:v>4.85</c:v>
                </c:pt>
                <c:pt idx="8">
                  <c:v>4.45</c:v>
                </c:pt>
                <c:pt idx="9">
                  <c:v>4.1</c:v>
                </c:pt>
                <c:pt idx="10">
                  <c:v>4.05</c:v>
                </c:pt>
                <c:pt idx="11">
                  <c:v>3.8</c:v>
                </c:pt>
                <c:pt idx="12">
                  <c:v>3.75</c:v>
                </c:pt>
                <c:pt idx="13">
                  <c:v>3.5</c:v>
                </c:pt>
                <c:pt idx="14">
                  <c:v>3.5</c:v>
                </c:pt>
                <c:pt idx="15">
                  <c:v>3.35</c:v>
                </c:pt>
                <c:pt idx="16">
                  <c:v>3.45</c:v>
                </c:pt>
                <c:pt idx="17">
                  <c:v>3.4</c:v>
                </c:pt>
                <c:pt idx="18">
                  <c:v>3.45</c:v>
                </c:pt>
                <c:pt idx="19">
                  <c:v>3.35</c:v>
                </c:pt>
                <c:pt idx="20">
                  <c:v>3.5</c:v>
                </c:pt>
                <c:pt idx="21">
                  <c:v>3.45</c:v>
                </c:pt>
                <c:pt idx="22">
                  <c:v>3.4</c:v>
                </c:pt>
                <c:pt idx="23">
                  <c:v>3.35</c:v>
                </c:pt>
                <c:pt idx="24">
                  <c:v>3.3</c:v>
                </c:pt>
                <c:pt idx="25">
                  <c:v>3.2</c:v>
                </c:pt>
                <c:pt idx="26">
                  <c:v>2.97</c:v>
                </c:pt>
                <c:pt idx="27">
                  <c:v>3</c:v>
                </c:pt>
                <c:pt idx="28">
                  <c:v>2.86</c:v>
                </c:pt>
                <c:pt idx="29">
                  <c:v>2.78</c:v>
                </c:pt>
                <c:pt idx="30">
                  <c:v>2.72</c:v>
                </c:pt>
                <c:pt idx="31">
                  <c:v>2.67</c:v>
                </c:pt>
              </c:numCache>
            </c:numRef>
          </c:yVal>
          <c:smooth val="1"/>
        </c:ser>
        <c:axId val="5148448"/>
        <c:axId val="944511"/>
      </c:scatterChart>
      <c:valAx>
        <c:axId val="5148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11"/>
        <c:crossesAt val="0"/>
        <c:crossBetween val="midCat"/>
        <c:majorUnit val="1000"/>
        <c:minorUnit val="250"/>
      </c:valAx>
      <c:valAx>
        <c:axId val="9445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4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88914116055"/>
          <c:y val="0.147131825703254"/>
          <c:w val="0.161725538139108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39"/>
  <sheetViews>
    <sheetView showFormulas="false" showGridLines="true" showRowColHeaders="true" showZeros="true" rightToLeft="false" tabSelected="false" showOutlineSymbols="true" defaultGridColor="true" view="normal" topLeftCell="R8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true" outlineLevel="0" max="2" min="2" style="0" width="8.85"/>
    <col collapsed="false" customWidth="true" hidden="true" outlineLevel="0" max="7" min="3" style="0" width="5.13"/>
    <col collapsed="false" customWidth="true" hidden="false" outlineLevel="0" max="8" min="8" style="0" width="1.41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8.14"/>
    <col collapsed="false" customWidth="true" hidden="false" outlineLevel="0" max="17" min="13" style="0" width="5.41"/>
    <col collapsed="false" customWidth="true" hidden="false" outlineLevel="0" max="18" min="18" style="0" width="8.14"/>
    <col collapsed="false" customWidth="true" hidden="false" outlineLevel="0" max="23" min="19" style="0" width="5.41"/>
    <col collapsed="false" customWidth="true" hidden="false" outlineLevel="0" max="24" min="24" style="0" width="8.14"/>
    <col collapsed="false" customWidth="true" hidden="false" outlineLevel="0" max="29" min="25" style="0" width="5.41"/>
    <col collapsed="false" customWidth="true" hidden="false" outlineLevel="0" max="30" min="30" style="0" width="8.14"/>
    <col collapsed="false" customWidth="true" hidden="false" outlineLevel="0" max="35" min="31" style="0" width="5.41"/>
    <col collapsed="false" customWidth="true" hidden="false" outlineLevel="0" max="36" min="36" style="0" width="8.14"/>
    <col collapsed="false" customWidth="true" hidden="false" outlineLevel="0" max="41" min="37" style="0" width="5.41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.75" hidden="false" customHeight="false" outlineLevel="0" collapsed="false">
      <c r="B4" s="1" t="s">
        <v>6</v>
      </c>
      <c r="C4" s="1" t="n">
        <v>3.7</v>
      </c>
      <c r="D4" s="1" t="n">
        <v>4.3</v>
      </c>
      <c r="E4" s="1" t="n">
        <v>4.9</v>
      </c>
      <c r="F4" s="1" t="n">
        <v>5.3</v>
      </c>
      <c r="G4" s="1" t="n">
        <v>6</v>
      </c>
    </row>
    <row r="5" customFormat="false" ht="13.5" hidden="false" customHeight="false" outlineLevel="0" collapsed="false"/>
    <row r="6" customFormat="false" ht="12.75" hidden="false" customHeight="false" outlineLevel="0" collapsed="false">
      <c r="I6" s="2" t="s">
        <v>7</v>
      </c>
      <c r="J6" s="3" t="s">
        <v>8</v>
      </c>
      <c r="K6" s="4" t="s">
        <v>9</v>
      </c>
      <c r="L6" s="5"/>
      <c r="M6" s="5"/>
      <c r="N6" s="6" t="s">
        <v>1</v>
      </c>
      <c r="O6" s="5"/>
      <c r="P6" s="5"/>
      <c r="Q6" s="5"/>
      <c r="R6" s="7"/>
      <c r="S6" s="8"/>
      <c r="T6" s="9" t="s">
        <v>2</v>
      </c>
      <c r="U6" s="8"/>
      <c r="V6" s="8"/>
      <c r="W6" s="8"/>
      <c r="X6" s="10"/>
      <c r="Y6" s="11"/>
      <c r="Z6" s="12" t="s">
        <v>3</v>
      </c>
      <c r="AA6" s="11"/>
      <c r="AB6" s="11"/>
      <c r="AC6" s="11"/>
      <c r="AD6" s="13"/>
      <c r="AE6" s="14"/>
      <c r="AF6" s="15" t="s">
        <v>4</v>
      </c>
      <c r="AG6" s="14"/>
      <c r="AH6" s="14"/>
      <c r="AI6" s="14"/>
      <c r="AJ6" s="16"/>
      <c r="AK6" s="17"/>
      <c r="AL6" s="18" t="s">
        <v>5</v>
      </c>
      <c r="AM6" s="17"/>
      <c r="AN6" s="17"/>
      <c r="AO6" s="19"/>
    </row>
    <row r="7" customFormat="false" ht="13.5" hidden="false" customHeight="false" outlineLevel="0" collapsed="false">
      <c r="I7" s="20"/>
      <c r="J7" s="21" t="s">
        <v>10</v>
      </c>
      <c r="K7" s="22" t="s">
        <v>11</v>
      </c>
      <c r="L7" s="23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2</v>
      </c>
      <c r="S7" s="26" t="s">
        <v>13</v>
      </c>
      <c r="T7" s="26" t="s">
        <v>14</v>
      </c>
      <c r="U7" s="26" t="s">
        <v>15</v>
      </c>
      <c r="V7" s="26" t="s">
        <v>16</v>
      </c>
      <c r="W7" s="26" t="s">
        <v>17</v>
      </c>
      <c r="X7" s="27" t="s">
        <v>12</v>
      </c>
      <c r="Y7" s="28" t="s">
        <v>13</v>
      </c>
      <c r="Z7" s="28" t="s">
        <v>14</v>
      </c>
      <c r="AA7" s="28" t="s">
        <v>15</v>
      </c>
      <c r="AB7" s="28" t="s">
        <v>16</v>
      </c>
      <c r="AC7" s="28" t="s">
        <v>17</v>
      </c>
      <c r="AD7" s="29" t="s">
        <v>12</v>
      </c>
      <c r="AE7" s="30" t="s">
        <v>13</v>
      </c>
      <c r="AF7" s="30" t="s">
        <v>14</v>
      </c>
      <c r="AG7" s="30" t="s">
        <v>15</v>
      </c>
      <c r="AH7" s="30" t="s">
        <v>16</v>
      </c>
      <c r="AI7" s="30" t="s">
        <v>17</v>
      </c>
      <c r="AJ7" s="31" t="s">
        <v>12</v>
      </c>
      <c r="AK7" s="32" t="s">
        <v>13</v>
      </c>
      <c r="AL7" s="32" t="s">
        <v>14</v>
      </c>
      <c r="AM7" s="32" t="s">
        <v>15</v>
      </c>
      <c r="AN7" s="32" t="s">
        <v>16</v>
      </c>
      <c r="AO7" s="33" t="s">
        <v>17</v>
      </c>
    </row>
    <row r="8" customFormat="false" ht="13.5" hidden="false" customHeight="false" outlineLevel="0" collapsed="false">
      <c r="I8" s="34" t="n">
        <v>39109</v>
      </c>
      <c r="J8" s="35" t="n">
        <v>0.93</v>
      </c>
      <c r="K8" s="36" t="n">
        <v>192.9</v>
      </c>
      <c r="L8" s="37" t="n">
        <v>1.97</v>
      </c>
      <c r="M8" s="38" t="n">
        <v>0.55</v>
      </c>
      <c r="N8" s="38" t="n">
        <v>1.12</v>
      </c>
      <c r="O8" s="38" t="n">
        <v>2.82</v>
      </c>
      <c r="P8" s="38" t="n">
        <v>7.7</v>
      </c>
      <c r="Q8" s="38" t="n">
        <v>17.9</v>
      </c>
      <c r="R8" s="39" t="n">
        <v>2.51</v>
      </c>
      <c r="S8" s="40" t="n">
        <v>1.06</v>
      </c>
      <c r="T8" s="40" t="n">
        <v>2.1</v>
      </c>
      <c r="U8" s="40" t="n">
        <v>4.5</v>
      </c>
      <c r="V8" s="40" t="n">
        <v>9.7</v>
      </c>
      <c r="W8" s="40" t="n">
        <v>19.6</v>
      </c>
      <c r="X8" s="41" t="n">
        <v>2.35</v>
      </c>
      <c r="Y8" s="42" t="n">
        <v>0.32</v>
      </c>
      <c r="Z8" s="42" t="n">
        <v>0.84</v>
      </c>
      <c r="AA8" s="42" t="n">
        <v>2.27</v>
      </c>
      <c r="AB8" s="42" t="n">
        <v>6.6</v>
      </c>
      <c r="AC8" s="42" t="n">
        <v>15.6</v>
      </c>
      <c r="AD8" s="43" t="n">
        <v>2.42</v>
      </c>
      <c r="AE8" s="44" t="n">
        <v>1.32</v>
      </c>
      <c r="AF8" s="44" t="n">
        <v>1.88</v>
      </c>
      <c r="AG8" s="44" t="n">
        <v>3</v>
      </c>
      <c r="AH8" s="44" t="n">
        <v>6.3</v>
      </c>
      <c r="AI8" s="44" t="n">
        <v>14.4</v>
      </c>
      <c r="AJ8" s="45" t="n">
        <v>2.37</v>
      </c>
      <c r="AK8" s="46" t="n">
        <v>1</v>
      </c>
      <c r="AL8" s="46" t="n">
        <v>1.55</v>
      </c>
      <c r="AM8" s="46" t="n">
        <v>2.5</v>
      </c>
      <c r="AN8" s="46" t="n">
        <v>5.3</v>
      </c>
      <c r="AO8" s="47" t="n">
        <v>12.8</v>
      </c>
    </row>
    <row r="9" customFormat="false" ht="13.5" hidden="false" customHeight="false" outlineLevel="0" collapsed="false">
      <c r="I9" s="34" t="n">
        <v>39110</v>
      </c>
      <c r="J9" s="35" t="n">
        <v>3.05</v>
      </c>
      <c r="K9" s="36" t="n">
        <v>192.2</v>
      </c>
      <c r="L9" s="37" t="n">
        <v>1.91</v>
      </c>
      <c r="M9" s="38" t="n">
        <v>0.59</v>
      </c>
      <c r="N9" s="38" t="n">
        <v>1.17</v>
      </c>
      <c r="O9" s="38" t="n">
        <v>2.85</v>
      </c>
      <c r="P9" s="38" t="n">
        <v>7.7</v>
      </c>
      <c r="Q9" s="38" t="n">
        <v>18.4</v>
      </c>
      <c r="R9" s="39" t="n">
        <v>2.5</v>
      </c>
      <c r="S9" s="40" t="n">
        <v>1.12</v>
      </c>
      <c r="T9" s="40" t="n">
        <v>2.19</v>
      </c>
      <c r="U9" s="40" t="n">
        <v>4.6</v>
      </c>
      <c r="V9" s="40" t="n">
        <v>9.6</v>
      </c>
      <c r="W9" s="40" t="n">
        <v>20.2</v>
      </c>
      <c r="X9" s="41" t="n">
        <v>2.33</v>
      </c>
      <c r="Y9" s="42" t="n">
        <v>0.31</v>
      </c>
      <c r="Z9" s="42" t="n">
        <v>0.79</v>
      </c>
      <c r="AA9" s="42" t="n">
        <v>2.14</v>
      </c>
      <c r="AB9" s="42" t="n">
        <v>6.2</v>
      </c>
      <c r="AC9" s="42" t="n">
        <v>15.2</v>
      </c>
      <c r="AD9" s="43" t="n">
        <v>2.4</v>
      </c>
      <c r="AE9" s="44" t="n">
        <v>1.32</v>
      </c>
      <c r="AF9" s="44" t="n">
        <v>1.88</v>
      </c>
      <c r="AG9" s="44" t="n">
        <v>2.96</v>
      </c>
      <c r="AH9" s="44" t="n">
        <v>6.1</v>
      </c>
      <c r="AI9" s="44" t="n">
        <v>13.7</v>
      </c>
      <c r="AJ9" s="45" t="n">
        <v>2.4</v>
      </c>
      <c r="AK9" s="46" t="n">
        <v>0.99</v>
      </c>
      <c r="AL9" s="46" t="n">
        <v>1.56</v>
      </c>
      <c r="AM9" s="46" t="n">
        <v>2.52</v>
      </c>
      <c r="AN9" s="46" t="n">
        <v>5.4</v>
      </c>
      <c r="AO9" s="47" t="n">
        <v>12.6</v>
      </c>
    </row>
    <row r="10" customFormat="false" ht="13.5" hidden="false" customHeight="false" outlineLevel="0" collapsed="false">
      <c r="I10" s="34" t="n">
        <v>39110</v>
      </c>
      <c r="J10" s="35" t="n">
        <v>14.36</v>
      </c>
      <c r="K10" s="36" t="n">
        <v>193.5</v>
      </c>
      <c r="L10" s="37" t="n">
        <v>1.97</v>
      </c>
      <c r="M10" s="38" t="n">
        <v>0.6</v>
      </c>
      <c r="N10" s="38" t="n">
        <v>1.21</v>
      </c>
      <c r="O10" s="38" t="n">
        <v>3.1</v>
      </c>
      <c r="P10" s="38" t="n">
        <v>7.9</v>
      </c>
      <c r="Q10" s="38" t="n">
        <v>19.1</v>
      </c>
      <c r="R10" s="39" t="n">
        <v>2.7</v>
      </c>
      <c r="S10" s="40" t="n">
        <v>1.34</v>
      </c>
      <c r="T10" s="40" t="n">
        <v>2.75</v>
      </c>
      <c r="U10" s="40" t="n">
        <v>5.5</v>
      </c>
      <c r="V10" s="40" t="n">
        <v>11</v>
      </c>
      <c r="W10" s="40" t="n">
        <v>20.6</v>
      </c>
      <c r="X10" s="41" t="n">
        <v>2.36</v>
      </c>
      <c r="Y10" s="42" t="n">
        <v>0.36</v>
      </c>
      <c r="Z10" s="42" t="n">
        <v>0.88</v>
      </c>
      <c r="AA10" s="42" t="n">
        <v>2.32</v>
      </c>
      <c r="AB10" s="42" t="n">
        <v>6.45</v>
      </c>
      <c r="AC10" s="42" t="n">
        <v>15.5</v>
      </c>
      <c r="AD10" s="43" t="n">
        <v>2.57</v>
      </c>
      <c r="AE10" s="44" t="n">
        <v>1.47</v>
      </c>
      <c r="AF10" s="44" t="n">
        <v>2.12</v>
      </c>
      <c r="AG10" s="44" t="n">
        <v>3.55</v>
      </c>
      <c r="AH10" s="44" t="n">
        <v>7.3</v>
      </c>
      <c r="AI10" s="44" t="n">
        <v>15.5</v>
      </c>
      <c r="AJ10" s="45" t="n">
        <v>2.51</v>
      </c>
      <c r="AK10" s="46" t="n">
        <v>0.95</v>
      </c>
      <c r="AL10" s="46" t="n">
        <v>1.52</v>
      </c>
      <c r="AM10" s="46" t="n">
        <v>2.54</v>
      </c>
      <c r="AN10" s="46" t="n">
        <v>5.85</v>
      </c>
      <c r="AO10" s="47" t="n">
        <v>13.8</v>
      </c>
    </row>
    <row r="11" customFormat="false" ht="13.5" hidden="false" customHeight="false" outlineLevel="0" collapsed="false">
      <c r="I11" s="34" t="n">
        <v>39111</v>
      </c>
      <c r="J11" s="35" t="n">
        <v>31.28</v>
      </c>
      <c r="K11" s="36" t="n">
        <v>192.8</v>
      </c>
      <c r="L11" s="37" t="n">
        <v>2.02</v>
      </c>
      <c r="M11" s="38" t="n">
        <v>0.56</v>
      </c>
      <c r="N11" s="38" t="n">
        <v>1.15</v>
      </c>
      <c r="O11" s="38" t="n">
        <v>2.87</v>
      </c>
      <c r="P11" s="38" t="n">
        <v>7.7</v>
      </c>
      <c r="Q11" s="38" t="n">
        <v>18.3</v>
      </c>
      <c r="R11" s="39" t="n">
        <v>2.98</v>
      </c>
      <c r="S11" s="40" t="n">
        <v>1.92</v>
      </c>
      <c r="T11" s="40" t="n">
        <v>3.85</v>
      </c>
      <c r="U11" s="40" t="n">
        <v>7</v>
      </c>
      <c r="V11" s="40" t="n">
        <v>12.7</v>
      </c>
      <c r="W11" s="40" t="n">
        <v>21.6</v>
      </c>
      <c r="X11" s="41" t="n">
        <v>2.39</v>
      </c>
      <c r="Y11" s="42" t="n">
        <v>0.4</v>
      </c>
      <c r="Z11" s="42" t="n">
        <v>0.94</v>
      </c>
      <c r="AA11" s="42" t="n">
        <v>2.46</v>
      </c>
      <c r="AB11" s="42" t="n">
        <v>6.75</v>
      </c>
      <c r="AC11" s="42" t="n">
        <v>15.9</v>
      </c>
      <c r="AD11" s="43" t="n">
        <v>2.68</v>
      </c>
      <c r="AE11" s="44" t="n">
        <v>1.58</v>
      </c>
      <c r="AF11" s="44" t="n">
        <v>2.29</v>
      </c>
      <c r="AG11" s="44" t="n">
        <v>3.85</v>
      </c>
      <c r="AH11" s="44" t="n">
        <v>7.8</v>
      </c>
      <c r="AI11" s="44" t="n">
        <v>16.5</v>
      </c>
      <c r="AJ11" s="45" t="n">
        <v>2.48</v>
      </c>
      <c r="AK11" s="46" t="n">
        <v>0.95</v>
      </c>
      <c r="AL11" s="46" t="n">
        <v>1.51</v>
      </c>
      <c r="AM11" s="46" t="n">
        <v>2.49</v>
      </c>
      <c r="AN11" s="46" t="n">
        <v>5.75</v>
      </c>
      <c r="AO11" s="47" t="n">
        <v>13.7</v>
      </c>
    </row>
    <row r="12" customFormat="false" ht="13.5" hidden="false" customHeight="false" outlineLevel="0" collapsed="false">
      <c r="I12" s="34" t="n">
        <v>39112</v>
      </c>
      <c r="J12" s="35" t="n">
        <v>62.18</v>
      </c>
      <c r="K12" s="36" t="n">
        <v>193</v>
      </c>
      <c r="L12" s="37" t="n">
        <v>1.97</v>
      </c>
      <c r="M12" s="38" t="n">
        <v>0.56</v>
      </c>
      <c r="N12" s="38" t="n">
        <v>1.14</v>
      </c>
      <c r="O12" s="38" t="n">
        <v>2.81</v>
      </c>
      <c r="P12" s="38" t="n">
        <v>7.5</v>
      </c>
      <c r="Q12" s="38" t="n">
        <v>18.1</v>
      </c>
      <c r="R12" s="39" t="n">
        <v>3.55</v>
      </c>
      <c r="S12" s="40" t="n">
        <v>3.8</v>
      </c>
      <c r="T12" s="40" t="n">
        <v>6.6</v>
      </c>
      <c r="U12" s="40" t="n">
        <v>10.8</v>
      </c>
      <c r="V12" s="40" t="n">
        <v>17.8</v>
      </c>
      <c r="W12" s="40" t="n">
        <v>22.6</v>
      </c>
      <c r="X12" s="41" t="n">
        <v>2.42</v>
      </c>
      <c r="Y12" s="42" t="n">
        <v>0.49</v>
      </c>
      <c r="Z12" s="42" t="n">
        <v>1.12</v>
      </c>
      <c r="AA12" s="42" t="n">
        <v>2.76</v>
      </c>
      <c r="AB12" s="42" t="n">
        <v>7.1</v>
      </c>
      <c r="AC12" s="42" t="n">
        <v>16.5</v>
      </c>
      <c r="AD12" s="43" t="n">
        <v>2.79</v>
      </c>
      <c r="AE12" s="44" t="n">
        <v>1.7</v>
      </c>
      <c r="AF12" s="44" t="n">
        <v>2.45</v>
      </c>
      <c r="AG12" s="44" t="n">
        <v>4.1</v>
      </c>
      <c r="AH12" s="44" t="n">
        <v>8.2</v>
      </c>
      <c r="AI12" s="44" t="n">
        <v>17.2</v>
      </c>
      <c r="AJ12" s="45" t="n">
        <v>2.42</v>
      </c>
      <c r="AK12" s="46" t="n">
        <v>0.93</v>
      </c>
      <c r="AL12" s="46" t="n">
        <v>1.49</v>
      </c>
      <c r="AM12" s="46" t="n">
        <v>2.43</v>
      </c>
      <c r="AN12" s="46" t="n">
        <v>5.45</v>
      </c>
      <c r="AO12" s="47" t="n">
        <v>13.3</v>
      </c>
    </row>
    <row r="13" customFormat="false" ht="13.5" hidden="false" customHeight="false" outlineLevel="0" collapsed="false">
      <c r="I13" s="34" t="n">
        <v>39114</v>
      </c>
      <c r="J13" s="35" t="n">
        <v>110.09</v>
      </c>
      <c r="K13" s="36" t="n">
        <v>193.1</v>
      </c>
      <c r="L13" s="37" t="n">
        <v>1.92</v>
      </c>
      <c r="M13" s="38" t="n">
        <v>0.6</v>
      </c>
      <c r="N13" s="38" t="n">
        <v>1.2</v>
      </c>
      <c r="O13" s="38" t="n">
        <v>2.88</v>
      </c>
      <c r="P13" s="38" t="n">
        <v>7.3</v>
      </c>
      <c r="Q13" s="38" t="n">
        <v>17.6</v>
      </c>
      <c r="R13" s="39" t="n">
        <v>3.77</v>
      </c>
      <c r="S13" s="40" t="n">
        <v>3.8</v>
      </c>
      <c r="T13" s="40" t="n">
        <v>6.5</v>
      </c>
      <c r="U13" s="40" t="n">
        <v>10.7</v>
      </c>
      <c r="V13" s="40" t="n">
        <v>17.6</v>
      </c>
      <c r="W13" s="40" t="n">
        <v>22.6</v>
      </c>
      <c r="X13" s="41" t="n">
        <v>2.42</v>
      </c>
      <c r="Y13" s="42" t="n">
        <v>0.53</v>
      </c>
      <c r="Z13" s="42" t="n">
        <v>1.18</v>
      </c>
      <c r="AA13" s="42" t="n">
        <v>2.87</v>
      </c>
      <c r="AB13" s="42" t="n">
        <v>7.15</v>
      </c>
      <c r="AC13" s="42" t="n">
        <v>16.2</v>
      </c>
      <c r="AD13" s="43" t="n">
        <v>2.79</v>
      </c>
      <c r="AE13" s="44" t="n">
        <v>1.72</v>
      </c>
      <c r="AF13" s="44" t="n">
        <v>2.49</v>
      </c>
      <c r="AG13" s="44" t="n">
        <v>4.15</v>
      </c>
      <c r="AH13" s="44" t="n">
        <v>8.35</v>
      </c>
      <c r="AI13" s="44" t="n">
        <v>17.4</v>
      </c>
      <c r="AJ13" s="45" t="n">
        <v>2.37</v>
      </c>
      <c r="AK13" s="46" t="n">
        <v>0.86</v>
      </c>
      <c r="AL13" s="46" t="n">
        <v>1.4</v>
      </c>
      <c r="AM13" s="46" t="n">
        <v>2.3</v>
      </c>
      <c r="AN13" s="46" t="n">
        <v>5.2</v>
      </c>
      <c r="AO13" s="47" t="n">
        <v>12.7</v>
      </c>
    </row>
    <row r="14" customFormat="false" ht="13.5" hidden="false" customHeight="false" outlineLevel="0" collapsed="false">
      <c r="I14" s="34" t="n">
        <v>39120</v>
      </c>
      <c r="J14" s="35" t="n">
        <v>250.18</v>
      </c>
      <c r="K14" s="36" t="n">
        <v>193.5</v>
      </c>
      <c r="L14" s="37" t="n">
        <v>1.81</v>
      </c>
      <c r="M14" s="38" t="n">
        <v>0.58</v>
      </c>
      <c r="N14" s="38" t="n">
        <v>1.13</v>
      </c>
      <c r="O14" s="38" t="n">
        <v>2.69</v>
      </c>
      <c r="P14" s="38" t="n">
        <v>7</v>
      </c>
      <c r="Q14" s="38" t="n">
        <v>16.2</v>
      </c>
      <c r="R14" s="39" t="n">
        <v>3.96</v>
      </c>
      <c r="S14" s="40" t="n">
        <v>5.7</v>
      </c>
      <c r="T14" s="40" t="n">
        <v>9.4</v>
      </c>
      <c r="U14" s="40" t="n">
        <v>13.7</v>
      </c>
      <c r="V14" s="40" t="n">
        <v>20</v>
      </c>
      <c r="W14" s="40" t="n">
        <v>23</v>
      </c>
      <c r="X14" s="41" t="n">
        <v>2.37</v>
      </c>
      <c r="Y14" s="42" t="n">
        <v>0.54</v>
      </c>
      <c r="Z14" s="42" t="n">
        <v>1.16</v>
      </c>
      <c r="AA14" s="42" t="n">
        <v>2.74</v>
      </c>
      <c r="AB14" s="42" t="n">
        <v>6.8</v>
      </c>
      <c r="AC14" s="42" t="n">
        <v>15.4</v>
      </c>
      <c r="AD14" s="43" t="n">
        <v>2.71</v>
      </c>
      <c r="AE14" s="44" t="n">
        <v>1.76</v>
      </c>
      <c r="AF14" s="44" t="n">
        <v>2.52</v>
      </c>
      <c r="AG14" s="44" t="n">
        <v>4.15</v>
      </c>
      <c r="AH14" s="44" t="n">
        <v>8.25</v>
      </c>
      <c r="AI14" s="44" t="n">
        <v>17</v>
      </c>
      <c r="AJ14" s="45" t="n">
        <v>2.38</v>
      </c>
      <c r="AK14" s="46" t="n">
        <v>0.82</v>
      </c>
      <c r="AL14" s="46" t="n">
        <v>1.35</v>
      </c>
      <c r="AM14" s="46" t="n">
        <v>2.22</v>
      </c>
      <c r="AN14" s="46" t="n">
        <v>5.15</v>
      </c>
      <c r="AO14" s="47" t="n">
        <v>12.5</v>
      </c>
    </row>
    <row r="15" customFormat="false" ht="13.5" hidden="false" customHeight="false" outlineLevel="0" collapsed="false">
      <c r="I15" s="34" t="n">
        <v>39131</v>
      </c>
      <c r="J15" s="35" t="n">
        <v>508.94</v>
      </c>
      <c r="K15" s="36" t="n">
        <v>192.9</v>
      </c>
      <c r="L15" s="37" t="n">
        <v>1.8</v>
      </c>
      <c r="M15" s="38" t="n">
        <v>0.62</v>
      </c>
      <c r="N15" s="38" t="n">
        <v>1.18</v>
      </c>
      <c r="O15" s="38" t="n">
        <v>2.66</v>
      </c>
      <c r="P15" s="38" t="n">
        <v>6.7</v>
      </c>
      <c r="Q15" s="38" t="n">
        <v>15.2</v>
      </c>
      <c r="R15" s="39" t="n">
        <v>3.45</v>
      </c>
      <c r="S15" s="40" t="n">
        <v>3.4</v>
      </c>
      <c r="T15" s="40" t="n">
        <v>5.85</v>
      </c>
      <c r="U15" s="40" t="n">
        <v>9.4</v>
      </c>
      <c r="V15" s="40" t="n">
        <v>15.5</v>
      </c>
      <c r="W15" s="40" t="n">
        <v>21.8</v>
      </c>
      <c r="X15" s="41" t="n">
        <v>2.4</v>
      </c>
      <c r="Y15" s="42" t="n">
        <v>0.59</v>
      </c>
      <c r="Z15" s="42" t="n">
        <v>1.26</v>
      </c>
      <c r="AA15" s="42" t="n">
        <v>2.94</v>
      </c>
      <c r="AB15" s="42" t="n">
        <v>7.15</v>
      </c>
      <c r="AC15" s="42" t="n">
        <v>15.7</v>
      </c>
      <c r="AD15" s="43" t="n">
        <v>2.78</v>
      </c>
      <c r="AE15" s="44" t="n">
        <v>1.77</v>
      </c>
      <c r="AF15" s="44" t="n">
        <v>2.58</v>
      </c>
      <c r="AG15" s="44" t="n">
        <v>4.25</v>
      </c>
      <c r="AH15" s="44" t="n">
        <v>8.3</v>
      </c>
      <c r="AI15" s="44" t="n">
        <v>17.2</v>
      </c>
      <c r="AJ15" s="45" t="n">
        <v>2.32</v>
      </c>
      <c r="AK15" s="46" t="n">
        <v>0.77</v>
      </c>
      <c r="AL15" s="46" t="n">
        <v>1.27</v>
      </c>
      <c r="AM15" s="46" t="n">
        <v>2.1</v>
      </c>
      <c r="AN15" s="46" t="n">
        <v>4.85</v>
      </c>
      <c r="AO15" s="47" t="n">
        <v>11.9</v>
      </c>
    </row>
    <row r="16" customFormat="false" ht="13.5" hidden="false" customHeight="false" outlineLevel="0" collapsed="false">
      <c r="I16" s="34" t="n">
        <v>39141</v>
      </c>
      <c r="J16" s="35" t="n">
        <v>749.08</v>
      </c>
      <c r="K16" s="36" t="n">
        <v>192.2</v>
      </c>
      <c r="L16" s="37" t="n">
        <v>1.84</v>
      </c>
      <c r="M16" s="38" t="n">
        <v>0.63</v>
      </c>
      <c r="N16" s="38" t="n">
        <v>1.2</v>
      </c>
      <c r="O16" s="38" t="n">
        <v>2.72</v>
      </c>
      <c r="P16" s="38" t="n">
        <v>6.8</v>
      </c>
      <c r="Q16" s="38" t="n">
        <v>15.3</v>
      </c>
      <c r="R16" s="39" t="n">
        <v>3.24</v>
      </c>
      <c r="S16" s="40" t="n">
        <v>2.95</v>
      </c>
      <c r="T16" s="40" t="n">
        <v>5.05</v>
      </c>
      <c r="U16" s="40" t="n">
        <v>8.8</v>
      </c>
      <c r="V16" s="40" t="n">
        <v>13.9</v>
      </c>
      <c r="W16" s="40" t="n">
        <v>21.4</v>
      </c>
      <c r="X16" s="41" t="n">
        <v>2.42</v>
      </c>
      <c r="Y16" s="42" t="n">
        <v>0.62</v>
      </c>
      <c r="Z16" s="42" t="n">
        <v>1.31</v>
      </c>
      <c r="AA16" s="42" t="n">
        <v>3.05</v>
      </c>
      <c r="AB16" s="42" t="n">
        <v>7.4</v>
      </c>
      <c r="AC16" s="42" t="n">
        <v>16.2</v>
      </c>
      <c r="AD16" s="43" t="n">
        <v>2.77</v>
      </c>
      <c r="AE16" s="44" t="n">
        <v>1.8</v>
      </c>
      <c r="AF16" s="44" t="n">
        <v>2.62</v>
      </c>
      <c r="AG16" s="44" t="n">
        <v>4.35</v>
      </c>
      <c r="AH16" s="44" t="n">
        <v>8.5</v>
      </c>
      <c r="AI16" s="44" t="n">
        <v>17.4</v>
      </c>
      <c r="AJ16" s="45" t="n">
        <v>2.25</v>
      </c>
      <c r="AK16" s="46" t="n">
        <v>0.72</v>
      </c>
      <c r="AL16" s="46" t="n">
        <v>1.2</v>
      </c>
      <c r="AM16" s="46" t="n">
        <v>1.97</v>
      </c>
      <c r="AN16" s="46" t="n">
        <v>4.45</v>
      </c>
      <c r="AO16" s="47" t="n">
        <v>11.4</v>
      </c>
    </row>
    <row r="17" customFormat="false" ht="13.5" hidden="false" customHeight="false" outlineLevel="0" collapsed="false">
      <c r="I17" s="34" t="n">
        <v>39152</v>
      </c>
      <c r="J17" s="35" t="n">
        <v>1010.98</v>
      </c>
      <c r="K17" s="36" t="n">
        <v>192.8</v>
      </c>
      <c r="L17" s="37" t="n">
        <v>1.89</v>
      </c>
      <c r="M17" s="38" t="n">
        <v>0.65</v>
      </c>
      <c r="N17" s="38" t="n">
        <v>1.23</v>
      </c>
      <c r="O17" s="38" t="n">
        <v>2.77</v>
      </c>
      <c r="P17" s="38" t="n">
        <v>6.8</v>
      </c>
      <c r="Q17" s="38" t="n">
        <v>15.2</v>
      </c>
      <c r="R17" s="39" t="n">
        <v>3.02</v>
      </c>
      <c r="S17" s="40" t="n">
        <v>2.5</v>
      </c>
      <c r="T17" s="40" t="n">
        <v>4.45</v>
      </c>
      <c r="U17" s="40" t="n">
        <v>8.15</v>
      </c>
      <c r="V17" s="40" t="n">
        <v>13.5</v>
      </c>
      <c r="W17" s="40" t="n">
        <v>21.1</v>
      </c>
      <c r="X17" s="41" t="n">
        <v>2.48</v>
      </c>
      <c r="Y17" s="42" t="n">
        <v>0.66</v>
      </c>
      <c r="Z17" s="42" t="n">
        <v>1.39</v>
      </c>
      <c r="AA17" s="42" t="n">
        <v>3.25</v>
      </c>
      <c r="AB17" s="42" t="n">
        <v>7.6</v>
      </c>
      <c r="AC17" s="42" t="n">
        <v>16.4</v>
      </c>
      <c r="AD17" s="43" t="n">
        <v>2.88</v>
      </c>
      <c r="AE17" s="44" t="n">
        <v>1.73</v>
      </c>
      <c r="AF17" s="44" t="n">
        <v>2.54</v>
      </c>
      <c r="AG17" s="44" t="n">
        <v>4.3</v>
      </c>
      <c r="AH17" s="44" t="n">
        <v>8.5</v>
      </c>
      <c r="AI17" s="44" t="n">
        <v>17.5</v>
      </c>
      <c r="AJ17" s="45" t="n">
        <v>2.29</v>
      </c>
      <c r="AK17" s="46" t="n">
        <v>0.67</v>
      </c>
      <c r="AL17" s="46" t="n">
        <v>1.12</v>
      </c>
      <c r="AM17" s="46" t="n">
        <v>1.84</v>
      </c>
      <c r="AN17" s="46" t="n">
        <v>4.1</v>
      </c>
      <c r="AO17" s="47" t="n">
        <v>10.7</v>
      </c>
    </row>
    <row r="18" customFormat="false" ht="13.5" hidden="false" customHeight="false" outlineLevel="0" collapsed="false">
      <c r="I18" s="34" t="n">
        <v>39162</v>
      </c>
      <c r="J18" s="35" t="n">
        <v>1262.8</v>
      </c>
      <c r="K18" s="36" t="n">
        <v>192.2</v>
      </c>
      <c r="L18" s="37" t="n">
        <v>1.94</v>
      </c>
      <c r="M18" s="38" t="n">
        <v>0.69</v>
      </c>
      <c r="N18" s="38" t="n">
        <v>1.32</v>
      </c>
      <c r="O18" s="38" t="n">
        <v>2.94</v>
      </c>
      <c r="P18" s="38" t="n">
        <v>7.15</v>
      </c>
      <c r="Q18" s="38" t="n">
        <v>15.7</v>
      </c>
      <c r="R18" s="39" t="n">
        <v>3.04</v>
      </c>
      <c r="S18" s="40" t="n">
        <v>2.7</v>
      </c>
      <c r="T18" s="40" t="n">
        <v>4.75</v>
      </c>
      <c r="U18" s="40" t="n">
        <v>8.4</v>
      </c>
      <c r="V18" s="40" t="n">
        <v>14.5</v>
      </c>
      <c r="W18" s="40" t="n">
        <v>21.1</v>
      </c>
      <c r="X18" s="41" t="n">
        <v>2.53</v>
      </c>
      <c r="Y18" s="42" t="n">
        <v>0.64</v>
      </c>
      <c r="Z18" s="42" t="n">
        <v>1.37</v>
      </c>
      <c r="AA18" s="42" t="n">
        <v>3.3</v>
      </c>
      <c r="AB18" s="42" t="n">
        <v>7.9</v>
      </c>
      <c r="AC18" s="42" t="n">
        <v>16.9</v>
      </c>
      <c r="AD18" s="43" t="n">
        <v>2.9</v>
      </c>
      <c r="AE18" s="44" t="n">
        <v>1.71</v>
      </c>
      <c r="AF18" s="44" t="n">
        <v>2.53</v>
      </c>
      <c r="AG18" s="44" t="n">
        <v>4.3</v>
      </c>
      <c r="AH18" s="44" t="n">
        <v>8.6</v>
      </c>
      <c r="AI18" s="44" t="n">
        <v>17.7</v>
      </c>
      <c r="AJ18" s="45" t="n">
        <v>2.21</v>
      </c>
      <c r="AK18" s="46" t="n">
        <v>0.63</v>
      </c>
      <c r="AL18" s="46" t="n">
        <v>1.07</v>
      </c>
      <c r="AM18" s="46" t="n">
        <v>1.77</v>
      </c>
      <c r="AN18" s="46" t="n">
        <v>4.05</v>
      </c>
      <c r="AO18" s="47" t="n">
        <v>10</v>
      </c>
    </row>
    <row r="19" customFormat="false" ht="13.5" hidden="false" customHeight="false" outlineLevel="0" collapsed="false">
      <c r="I19" s="34" t="n">
        <v>39172</v>
      </c>
      <c r="J19" s="35" t="n">
        <v>1495.16</v>
      </c>
      <c r="K19" s="36" t="n">
        <v>192.2</v>
      </c>
      <c r="L19" s="37" t="n">
        <v>1.92</v>
      </c>
      <c r="M19" s="38" t="n">
        <v>0.67</v>
      </c>
      <c r="N19" s="38" t="n">
        <v>1.27</v>
      </c>
      <c r="O19" s="38" t="n">
        <v>2.88</v>
      </c>
      <c r="P19" s="38" t="n">
        <v>6.9</v>
      </c>
      <c r="Q19" s="38" t="n">
        <v>15.5</v>
      </c>
      <c r="R19" s="39" t="n">
        <v>3.13</v>
      </c>
      <c r="S19" s="40" t="n">
        <v>2.64</v>
      </c>
      <c r="T19" s="40" t="n">
        <v>4.85</v>
      </c>
      <c r="U19" s="40" t="n">
        <v>8.5</v>
      </c>
      <c r="V19" s="40" t="n">
        <v>13.8</v>
      </c>
      <c r="W19" s="40" t="n">
        <v>21.3</v>
      </c>
      <c r="X19" s="41" t="n">
        <v>2.57</v>
      </c>
      <c r="Y19" s="42" t="n">
        <v>0.63</v>
      </c>
      <c r="Z19" s="42" t="n">
        <v>1.37</v>
      </c>
      <c r="AA19" s="42" t="n">
        <v>3.35</v>
      </c>
      <c r="AB19" s="42" t="n">
        <v>8</v>
      </c>
      <c r="AC19" s="42" t="n">
        <v>17.2</v>
      </c>
      <c r="AD19" s="43" t="n">
        <v>2.89</v>
      </c>
      <c r="AE19" s="44" t="n">
        <v>1.7</v>
      </c>
      <c r="AF19" s="44" t="n">
        <v>2.5</v>
      </c>
      <c r="AG19" s="44" t="n">
        <v>4.3</v>
      </c>
      <c r="AH19" s="44" t="n">
        <v>8.7</v>
      </c>
      <c r="AI19" s="44" t="n">
        <v>17.7</v>
      </c>
      <c r="AJ19" s="45" t="n">
        <v>2.17</v>
      </c>
      <c r="AK19" s="46" t="n">
        <v>0.6</v>
      </c>
      <c r="AL19" s="46" t="n">
        <v>1.02</v>
      </c>
      <c r="AM19" s="46" t="n">
        <v>1.69</v>
      </c>
      <c r="AN19" s="46" t="n">
        <v>3.8</v>
      </c>
      <c r="AO19" s="47" t="n">
        <v>9.8</v>
      </c>
    </row>
    <row r="20" customFormat="false" ht="13.5" hidden="false" customHeight="false" outlineLevel="0" collapsed="false">
      <c r="I20" s="34" t="n">
        <v>39183</v>
      </c>
      <c r="J20" s="35" t="n">
        <v>1760.79</v>
      </c>
      <c r="K20" s="36" t="n">
        <v>193.1</v>
      </c>
      <c r="L20" s="37" t="n">
        <v>1.91</v>
      </c>
      <c r="M20" s="38" t="n">
        <v>0.67</v>
      </c>
      <c r="N20" s="38" t="n">
        <v>1.31</v>
      </c>
      <c r="O20" s="38" t="n">
        <v>2.92</v>
      </c>
      <c r="P20" s="38" t="n">
        <v>7.1</v>
      </c>
      <c r="Q20" s="38" t="n">
        <v>15.6</v>
      </c>
      <c r="R20" s="39" t="n">
        <v>3.12</v>
      </c>
      <c r="S20" s="40" t="n">
        <v>2.65</v>
      </c>
      <c r="T20" s="40" t="n">
        <v>4.85</v>
      </c>
      <c r="U20" s="40" t="n">
        <v>8.85</v>
      </c>
      <c r="V20" s="40" t="n">
        <v>14.8</v>
      </c>
      <c r="W20" s="40" t="n">
        <v>21.7</v>
      </c>
      <c r="X20" s="41" t="n">
        <v>2.58</v>
      </c>
      <c r="Y20" s="42" t="n">
        <v>0.64</v>
      </c>
      <c r="Z20" s="42" t="n">
        <v>1.41</v>
      </c>
      <c r="AA20" s="42" t="n">
        <v>3.45</v>
      </c>
      <c r="AB20" s="42" t="n">
        <v>8.25</v>
      </c>
      <c r="AC20" s="42" t="n">
        <v>17.6</v>
      </c>
      <c r="AD20" s="43" t="n">
        <v>2.9</v>
      </c>
      <c r="AE20" s="44" t="n">
        <v>1.7</v>
      </c>
      <c r="AF20" s="44" t="n">
        <v>2.5</v>
      </c>
      <c r="AG20" s="44" t="n">
        <v>4.35</v>
      </c>
      <c r="AH20" s="44" t="n">
        <v>8.75</v>
      </c>
      <c r="AI20" s="44" t="n">
        <v>17.9</v>
      </c>
      <c r="AJ20" s="45" t="n">
        <v>2.21</v>
      </c>
      <c r="AK20" s="46" t="n">
        <v>0.6</v>
      </c>
      <c r="AL20" s="46" t="n">
        <v>1.02</v>
      </c>
      <c r="AM20" s="46" t="n">
        <v>1.66</v>
      </c>
      <c r="AN20" s="46" t="n">
        <v>3.75</v>
      </c>
      <c r="AO20" s="47" t="n">
        <v>9.8</v>
      </c>
    </row>
    <row r="21" customFormat="false" ht="13.5" hidden="false" customHeight="false" outlineLevel="0" collapsed="false">
      <c r="I21" s="34" t="n">
        <v>39193</v>
      </c>
      <c r="J21" s="35" t="n">
        <v>2003.88</v>
      </c>
      <c r="K21" s="36" t="n">
        <v>192.4</v>
      </c>
      <c r="L21" s="37" t="n">
        <v>1.9</v>
      </c>
      <c r="M21" s="38" t="n">
        <v>0.66</v>
      </c>
      <c r="N21" s="38" t="n">
        <v>1.31</v>
      </c>
      <c r="O21" s="38" t="n">
        <v>2.98</v>
      </c>
      <c r="P21" s="38" t="n">
        <v>7.1</v>
      </c>
      <c r="Q21" s="38" t="n">
        <v>15.6</v>
      </c>
      <c r="R21" s="39" t="n">
        <v>3.17</v>
      </c>
      <c r="S21" s="40" t="n">
        <v>2.65</v>
      </c>
      <c r="T21" s="40" t="n">
        <v>4.9</v>
      </c>
      <c r="U21" s="40" t="n">
        <v>8.7</v>
      </c>
      <c r="V21" s="40" t="n">
        <v>14.6</v>
      </c>
      <c r="W21" s="40" t="n">
        <v>21.8</v>
      </c>
      <c r="X21" s="41" t="n">
        <v>2.59</v>
      </c>
      <c r="Y21" s="42" t="n">
        <v>0.68</v>
      </c>
      <c r="Z21" s="42" t="n">
        <v>1.5</v>
      </c>
      <c r="AA21" s="42" t="n">
        <v>3.65</v>
      </c>
      <c r="AB21" s="42" t="n">
        <v>8.4</v>
      </c>
      <c r="AC21" s="42" t="n">
        <v>17.8</v>
      </c>
      <c r="AD21" s="43" t="n">
        <v>2.9</v>
      </c>
      <c r="AE21" s="44" t="n">
        <v>1.7</v>
      </c>
      <c r="AF21" s="44" t="n">
        <v>2.51</v>
      </c>
      <c r="AG21" s="44" t="n">
        <v>4.35</v>
      </c>
      <c r="AH21" s="44" t="n">
        <v>8.7</v>
      </c>
      <c r="AI21" s="44" t="n">
        <v>17.8</v>
      </c>
      <c r="AJ21" s="45" t="n">
        <v>2.19</v>
      </c>
      <c r="AK21" s="46" t="n">
        <v>0.56</v>
      </c>
      <c r="AL21" s="46" t="n">
        <v>0.96</v>
      </c>
      <c r="AM21" s="46" t="n">
        <v>1.6</v>
      </c>
      <c r="AN21" s="46" t="n">
        <v>3.5</v>
      </c>
      <c r="AO21" s="47" t="n">
        <v>9.3</v>
      </c>
    </row>
    <row r="22" customFormat="false" ht="13.5" hidden="false" customHeight="false" outlineLevel="0" collapsed="false">
      <c r="I22" s="34" t="n">
        <v>39204</v>
      </c>
      <c r="J22" s="35" t="n">
        <v>2255.78</v>
      </c>
      <c r="K22" s="36" t="n">
        <v>193.5</v>
      </c>
      <c r="L22" s="37" t="n">
        <v>1.88</v>
      </c>
      <c r="M22" s="38" t="n">
        <v>0.65</v>
      </c>
      <c r="N22" s="38" t="n">
        <v>1.31</v>
      </c>
      <c r="O22" s="38" t="n">
        <v>2.97</v>
      </c>
      <c r="P22" s="38" t="n">
        <v>6.9</v>
      </c>
      <c r="Q22" s="38" t="n">
        <v>15.4</v>
      </c>
      <c r="R22" s="39" t="n">
        <v>3.2</v>
      </c>
      <c r="S22" s="40" t="n">
        <v>2.63</v>
      </c>
      <c r="T22" s="40" t="n">
        <v>4.85</v>
      </c>
      <c r="U22" s="40" t="n">
        <v>8.5</v>
      </c>
      <c r="V22" s="40" t="n">
        <v>15</v>
      </c>
      <c r="W22" s="40" t="n">
        <v>22</v>
      </c>
      <c r="X22" s="41" t="n">
        <v>2.6</v>
      </c>
      <c r="Y22" s="42" t="n">
        <v>0.68</v>
      </c>
      <c r="Z22" s="42" t="n">
        <v>1.51</v>
      </c>
      <c r="AA22" s="42" t="n">
        <v>3.65</v>
      </c>
      <c r="AB22" s="42" t="n">
        <v>8.4</v>
      </c>
      <c r="AC22" s="42" t="n">
        <v>17.7</v>
      </c>
      <c r="AD22" s="43" t="n">
        <v>2.9</v>
      </c>
      <c r="AE22" s="44" t="n">
        <v>1.7</v>
      </c>
      <c r="AF22" s="44" t="n">
        <v>2.51</v>
      </c>
      <c r="AG22" s="44" t="n">
        <v>4.35</v>
      </c>
      <c r="AH22" s="44" t="n">
        <v>8.7</v>
      </c>
      <c r="AI22" s="44" t="n">
        <v>17.8</v>
      </c>
      <c r="AJ22" s="45" t="n">
        <v>2.17</v>
      </c>
      <c r="AK22" s="46" t="n">
        <v>0.56</v>
      </c>
      <c r="AL22" s="46" t="n">
        <v>0.95</v>
      </c>
      <c r="AM22" s="46" t="n">
        <v>1.58</v>
      </c>
      <c r="AN22" s="46" t="n">
        <v>3.5</v>
      </c>
      <c r="AO22" s="47" t="n">
        <v>9</v>
      </c>
    </row>
    <row r="23" customFormat="false" ht="13.5" hidden="false" customHeight="false" outlineLevel="0" collapsed="false">
      <c r="I23" s="34" t="n">
        <v>39214</v>
      </c>
      <c r="J23" s="35" t="n">
        <v>2500.44</v>
      </c>
      <c r="K23" s="36" t="n">
        <v>193.3</v>
      </c>
      <c r="L23" s="37" t="n">
        <v>1.87</v>
      </c>
      <c r="M23" s="38" t="n">
        <v>0.65</v>
      </c>
      <c r="N23" s="38" t="n">
        <v>1.31</v>
      </c>
      <c r="O23" s="38" t="n">
        <v>2.99</v>
      </c>
      <c r="P23" s="38" t="n">
        <v>6.95</v>
      </c>
      <c r="Q23" s="38" t="n">
        <v>15.4</v>
      </c>
      <c r="R23" s="39" t="n">
        <v>3.21</v>
      </c>
      <c r="S23" s="40" t="n">
        <v>2.69</v>
      </c>
      <c r="T23" s="40" t="n">
        <v>4.9</v>
      </c>
      <c r="U23" s="40" t="n">
        <v>8.85</v>
      </c>
      <c r="V23" s="40" t="n">
        <v>15.2</v>
      </c>
      <c r="W23" s="40" t="n">
        <v>22.3</v>
      </c>
      <c r="X23" s="41" t="n">
        <v>2.6</v>
      </c>
      <c r="Y23" s="42" t="n">
        <v>0.66</v>
      </c>
      <c r="Z23" s="42" t="n">
        <v>1.48</v>
      </c>
      <c r="AA23" s="42" t="n">
        <v>3.6</v>
      </c>
      <c r="AB23" s="42" t="n">
        <v>8.35</v>
      </c>
      <c r="AC23" s="42" t="n">
        <v>17.7</v>
      </c>
      <c r="AD23" s="43" t="n">
        <v>2.89</v>
      </c>
      <c r="AE23" s="44" t="n">
        <v>1.68</v>
      </c>
      <c r="AF23" s="44" t="n">
        <v>2.49</v>
      </c>
      <c r="AG23" s="44" t="n">
        <v>4.35</v>
      </c>
      <c r="AH23" s="44" t="n">
        <v>8.7</v>
      </c>
      <c r="AI23" s="44" t="n">
        <v>17.6</v>
      </c>
      <c r="AJ23" s="45" t="n">
        <v>2.16</v>
      </c>
      <c r="AK23" s="46" t="n">
        <v>0.54</v>
      </c>
      <c r="AL23" s="46" t="n">
        <v>0.92</v>
      </c>
      <c r="AM23" s="46" t="n">
        <v>1.54</v>
      </c>
      <c r="AN23" s="46" t="n">
        <v>3.35</v>
      </c>
      <c r="AO23" s="47" t="n">
        <v>8.8</v>
      </c>
    </row>
    <row r="24" customFormat="false" ht="13.5" hidden="false" customHeight="false" outlineLevel="0" collapsed="false">
      <c r="I24" s="34" t="n">
        <v>39224</v>
      </c>
      <c r="J24" s="35" t="n">
        <v>2766.62</v>
      </c>
      <c r="K24" s="36" t="n">
        <v>192.9</v>
      </c>
      <c r="L24" s="37" t="n">
        <v>1.85</v>
      </c>
      <c r="M24" s="38" t="n">
        <v>0.63</v>
      </c>
      <c r="N24" s="38" t="n">
        <v>1.28</v>
      </c>
      <c r="O24" s="38" t="n">
        <v>2.96</v>
      </c>
      <c r="P24" s="38" t="n">
        <v>6.8</v>
      </c>
      <c r="Q24" s="38" t="n">
        <v>15.2</v>
      </c>
      <c r="R24" s="39" t="n">
        <v>3.19</v>
      </c>
      <c r="S24" s="40" t="n">
        <v>2.63</v>
      </c>
      <c r="T24" s="40" t="n">
        <v>4.9</v>
      </c>
      <c r="U24" s="40" t="n">
        <v>8.85</v>
      </c>
      <c r="V24" s="40" t="n">
        <v>14.9</v>
      </c>
      <c r="W24" s="40" t="n">
        <v>22.4</v>
      </c>
      <c r="X24" s="41" t="n">
        <v>2.59</v>
      </c>
      <c r="Y24" s="42" t="n">
        <v>0.64</v>
      </c>
      <c r="Z24" s="42" t="n">
        <v>1.42</v>
      </c>
      <c r="AA24" s="42" t="n">
        <v>3.55</v>
      </c>
      <c r="AB24" s="42" t="n">
        <v>8.4</v>
      </c>
      <c r="AC24" s="42" t="n">
        <v>17.7</v>
      </c>
      <c r="AD24" s="43" t="n">
        <v>2.87</v>
      </c>
      <c r="AE24" s="44" t="n">
        <v>1.7</v>
      </c>
      <c r="AF24" s="44" t="n">
        <v>2.5</v>
      </c>
      <c r="AG24" s="44" t="n">
        <v>4.3</v>
      </c>
      <c r="AH24" s="44" t="n">
        <v>8.55</v>
      </c>
      <c r="AI24" s="44" t="n">
        <v>17.4</v>
      </c>
      <c r="AJ24" s="45" t="n">
        <v>2.18</v>
      </c>
      <c r="AK24" s="46" t="n">
        <v>0.56</v>
      </c>
      <c r="AL24" s="46" t="n">
        <v>0.95</v>
      </c>
      <c r="AM24" s="46" t="n">
        <v>1.58</v>
      </c>
      <c r="AN24" s="46" t="n">
        <v>3.45</v>
      </c>
      <c r="AO24" s="47" t="n">
        <v>8.9</v>
      </c>
    </row>
    <row r="25" customFormat="false" ht="13.5" hidden="false" customHeight="false" outlineLevel="0" collapsed="false">
      <c r="I25" s="34" t="n">
        <v>39235</v>
      </c>
      <c r="J25" s="35" t="n">
        <v>3000.34</v>
      </c>
      <c r="K25" s="36" t="n">
        <v>192.6</v>
      </c>
      <c r="L25" s="37" t="n">
        <v>1.81</v>
      </c>
      <c r="M25" s="38" t="n">
        <v>0.62</v>
      </c>
      <c r="N25" s="38" t="n">
        <v>1.26</v>
      </c>
      <c r="O25" s="38" t="n">
        <v>2.84</v>
      </c>
      <c r="P25" s="38" t="n">
        <v>6.8</v>
      </c>
      <c r="Q25" s="38" t="n">
        <v>14.9</v>
      </c>
      <c r="R25" s="39" t="n">
        <v>3.26</v>
      </c>
      <c r="S25" s="40" t="n">
        <v>3</v>
      </c>
      <c r="T25" s="40" t="n">
        <v>5.45</v>
      </c>
      <c r="U25" s="40" t="n">
        <v>9.8</v>
      </c>
      <c r="V25" s="40" t="n">
        <v>16.6</v>
      </c>
      <c r="W25" s="40" t="n">
        <v>22.5</v>
      </c>
      <c r="X25" s="41" t="n">
        <v>2.58</v>
      </c>
      <c r="Y25" s="42" t="n">
        <v>0.67</v>
      </c>
      <c r="Z25" s="42" t="n">
        <v>1.46</v>
      </c>
      <c r="AA25" s="42" t="n">
        <v>3.55</v>
      </c>
      <c r="AB25" s="42" t="n">
        <v>8.3</v>
      </c>
      <c r="AC25" s="42" t="n">
        <v>17.4</v>
      </c>
      <c r="AD25" s="43" t="n">
        <v>2.86</v>
      </c>
      <c r="AE25" s="44" t="n">
        <v>1.65</v>
      </c>
      <c r="AF25" s="44" t="n">
        <v>2.43</v>
      </c>
      <c r="AG25" s="44" t="n">
        <v>4.2</v>
      </c>
      <c r="AH25" s="44" t="n">
        <v>8.5</v>
      </c>
      <c r="AI25" s="44" t="n">
        <v>17.4</v>
      </c>
      <c r="AJ25" s="45" t="n">
        <v>2.19</v>
      </c>
      <c r="AK25" s="46" t="n">
        <v>0.55</v>
      </c>
      <c r="AL25" s="46" t="n">
        <v>0.93</v>
      </c>
      <c r="AM25" s="46" t="n">
        <v>1.55</v>
      </c>
      <c r="AN25" s="46" t="n">
        <v>3.4</v>
      </c>
      <c r="AO25" s="47" t="n">
        <v>8.7</v>
      </c>
    </row>
    <row r="26" customFormat="false" ht="13.5" hidden="false" customHeight="false" outlineLevel="0" collapsed="false">
      <c r="I26" s="34" t="n">
        <v>39246</v>
      </c>
      <c r="J26" s="35" t="n">
        <v>3262.66</v>
      </c>
      <c r="K26" s="36" t="n">
        <v>193.4</v>
      </c>
      <c r="L26" s="37" t="n">
        <v>1.78</v>
      </c>
      <c r="M26" s="38" t="n">
        <v>0.58</v>
      </c>
      <c r="N26" s="38" t="n">
        <v>1.18</v>
      </c>
      <c r="O26" s="38" t="n">
        <v>2.67</v>
      </c>
      <c r="P26" s="38" t="n">
        <v>6.4</v>
      </c>
      <c r="Q26" s="38" t="n">
        <v>14.4</v>
      </c>
      <c r="R26" s="39" t="n">
        <v>3.24</v>
      </c>
      <c r="S26" s="40" t="n">
        <v>2.95</v>
      </c>
      <c r="T26" s="40" t="n">
        <v>5.45</v>
      </c>
      <c r="U26" s="40" t="n">
        <v>9.7</v>
      </c>
      <c r="V26" s="40" t="n">
        <v>15.6</v>
      </c>
      <c r="W26" s="40" t="n">
        <v>22.9</v>
      </c>
      <c r="X26" s="41" t="n">
        <v>2.56</v>
      </c>
      <c r="Y26" s="42" t="n">
        <v>0.62</v>
      </c>
      <c r="Z26" s="42" t="n">
        <v>1.4</v>
      </c>
      <c r="AA26" s="42" t="n">
        <v>3.45</v>
      </c>
      <c r="AB26" s="42" t="n">
        <v>8.1</v>
      </c>
      <c r="AC26" s="42" t="n">
        <v>17.3</v>
      </c>
      <c r="AD26" s="43" t="n">
        <v>2.84</v>
      </c>
      <c r="AE26" s="44" t="n">
        <v>1.66</v>
      </c>
      <c r="AF26" s="44" t="n">
        <v>2.45</v>
      </c>
      <c r="AG26" s="44" t="n">
        <v>4.25</v>
      </c>
      <c r="AH26" s="44" t="n">
        <v>8.4</v>
      </c>
      <c r="AI26" s="44" t="n">
        <v>17.1</v>
      </c>
      <c r="AJ26" s="45" t="n">
        <v>2.2</v>
      </c>
      <c r="AK26" s="46" t="n">
        <v>0.56</v>
      </c>
      <c r="AL26" s="46" t="n">
        <v>0.93</v>
      </c>
      <c r="AM26" s="46" t="n">
        <v>1.56</v>
      </c>
      <c r="AN26" s="46" t="n">
        <v>3.45</v>
      </c>
      <c r="AO26" s="47" t="n">
        <v>8.7</v>
      </c>
    </row>
    <row r="27" customFormat="false" ht="13.5" hidden="false" customHeight="false" outlineLevel="0" collapsed="false">
      <c r="I27" s="34" t="n">
        <v>39256</v>
      </c>
      <c r="J27" s="35" t="n">
        <v>3503.88</v>
      </c>
      <c r="K27" s="36" t="n">
        <v>193</v>
      </c>
      <c r="L27" s="37" t="n">
        <v>1.81</v>
      </c>
      <c r="M27" s="38" t="n">
        <v>0.61</v>
      </c>
      <c r="N27" s="38" t="n">
        <v>1.22</v>
      </c>
      <c r="O27" s="38" t="n">
        <v>2.7</v>
      </c>
      <c r="P27" s="38" t="n">
        <v>6.6</v>
      </c>
      <c r="Q27" s="38" t="n">
        <v>14.7</v>
      </c>
      <c r="R27" s="39" t="n">
        <v>3.27</v>
      </c>
      <c r="S27" s="40" t="n">
        <v>2.9</v>
      </c>
      <c r="T27" s="40" t="n">
        <v>5.3</v>
      </c>
      <c r="U27" s="40" t="n">
        <v>9.3</v>
      </c>
      <c r="V27" s="40" t="n">
        <v>16.1</v>
      </c>
      <c r="W27" s="40" t="n">
        <v>23</v>
      </c>
      <c r="X27" s="41" t="n">
        <v>2.55</v>
      </c>
      <c r="Y27" s="42" t="n">
        <v>0.62</v>
      </c>
      <c r="Z27" s="42" t="n">
        <v>1.4</v>
      </c>
      <c r="AA27" s="42" t="n">
        <v>3.45</v>
      </c>
      <c r="AB27" s="42" t="n">
        <v>8.1</v>
      </c>
      <c r="AC27" s="42" t="n">
        <v>17.2</v>
      </c>
      <c r="AD27" s="43" t="n">
        <v>2.84</v>
      </c>
      <c r="AE27" s="44" t="n">
        <v>1.65</v>
      </c>
      <c r="AF27" s="44" t="n">
        <v>2.42</v>
      </c>
      <c r="AG27" s="44" t="n">
        <v>4.15</v>
      </c>
      <c r="AH27" s="44" t="n">
        <v>8.25</v>
      </c>
      <c r="AI27" s="44" t="n">
        <v>17</v>
      </c>
      <c r="AJ27" s="45" t="n">
        <v>2.19</v>
      </c>
      <c r="AK27" s="46" t="n">
        <v>0.54</v>
      </c>
      <c r="AL27" s="46" t="n">
        <v>0.9</v>
      </c>
      <c r="AM27" s="46" t="n">
        <v>1.52</v>
      </c>
      <c r="AN27" s="46" t="n">
        <v>3.35</v>
      </c>
      <c r="AO27" s="47" t="n">
        <v>8.6</v>
      </c>
    </row>
    <row r="28" customFormat="false" ht="13.5" hidden="false" customHeight="false" outlineLevel="0" collapsed="false">
      <c r="I28" s="34" t="n">
        <v>39266</v>
      </c>
      <c r="J28" s="35" t="n">
        <v>3753.98</v>
      </c>
      <c r="K28" s="36" t="n">
        <v>193</v>
      </c>
      <c r="L28" s="37" t="n">
        <v>1.78</v>
      </c>
      <c r="M28" s="38" t="n">
        <v>0.61</v>
      </c>
      <c r="N28" s="38" t="n">
        <v>1.22</v>
      </c>
      <c r="O28" s="38" t="n">
        <v>2.72</v>
      </c>
      <c r="P28" s="38" t="n">
        <v>6.5</v>
      </c>
      <c r="Q28" s="38" t="n">
        <v>14.4</v>
      </c>
      <c r="R28" s="39" t="n">
        <v>3.26</v>
      </c>
      <c r="S28" s="40" t="n">
        <v>2.85</v>
      </c>
      <c r="T28" s="40" t="n">
        <v>5.3</v>
      </c>
      <c r="U28" s="40" t="n">
        <v>8.9</v>
      </c>
      <c r="V28" s="40" t="n">
        <v>15.6</v>
      </c>
      <c r="W28" s="40" t="n">
        <v>23.1</v>
      </c>
      <c r="X28" s="41" t="n">
        <v>2.54</v>
      </c>
      <c r="Y28" s="42" t="n">
        <v>0.62</v>
      </c>
      <c r="Z28" s="42" t="n">
        <v>1.42</v>
      </c>
      <c r="AA28" s="42" t="n">
        <v>3.5</v>
      </c>
      <c r="AB28" s="42" t="n">
        <v>8.05</v>
      </c>
      <c r="AC28" s="42" t="n">
        <v>17.2</v>
      </c>
      <c r="AD28" s="43" t="n">
        <v>2.82</v>
      </c>
      <c r="AE28" s="44" t="n">
        <v>1.61</v>
      </c>
      <c r="AF28" s="44" t="n">
        <v>2.39</v>
      </c>
      <c r="AG28" s="44" t="n">
        <v>4.1</v>
      </c>
      <c r="AH28" s="44" t="n">
        <v>8.2</v>
      </c>
      <c r="AI28" s="44" t="n">
        <v>16.9</v>
      </c>
      <c r="AJ28" s="45" t="n">
        <v>2.19</v>
      </c>
      <c r="AK28" s="46" t="n">
        <v>0.55</v>
      </c>
      <c r="AL28" s="46" t="n">
        <v>0.91</v>
      </c>
      <c r="AM28" s="46" t="n">
        <v>1.57</v>
      </c>
      <c r="AN28" s="46" t="n">
        <v>3.5</v>
      </c>
      <c r="AO28" s="47" t="n">
        <v>8.7</v>
      </c>
    </row>
    <row r="29" customFormat="false" ht="13.5" hidden="false" customHeight="false" outlineLevel="0" collapsed="false">
      <c r="I29" s="34" t="n">
        <v>39278</v>
      </c>
      <c r="J29" s="35" t="n">
        <v>4033.95</v>
      </c>
      <c r="K29" s="36" t="n">
        <v>193.2</v>
      </c>
      <c r="L29" s="37" t="n">
        <v>1.75</v>
      </c>
      <c r="M29" s="38" t="n">
        <v>0.61</v>
      </c>
      <c r="N29" s="38" t="n">
        <v>1.21</v>
      </c>
      <c r="O29" s="38" t="n">
        <v>2.72</v>
      </c>
      <c r="P29" s="38" t="n">
        <v>6.5</v>
      </c>
      <c r="Q29" s="38" t="n">
        <v>14.4</v>
      </c>
      <c r="R29" s="39" t="n">
        <v>3.28</v>
      </c>
      <c r="S29" s="40" t="n">
        <v>2.76</v>
      </c>
      <c r="T29" s="40" t="n">
        <v>5.25</v>
      </c>
      <c r="U29" s="40" t="n">
        <v>9.3</v>
      </c>
      <c r="V29" s="40" t="n">
        <v>16.3</v>
      </c>
      <c r="W29" s="40" t="n">
        <v>23.5</v>
      </c>
      <c r="X29" s="41" t="n">
        <v>2.52</v>
      </c>
      <c r="Y29" s="42" t="n">
        <v>0.61</v>
      </c>
      <c r="Z29" s="42" t="n">
        <v>1.37</v>
      </c>
      <c r="AA29" s="42" t="n">
        <v>3.4</v>
      </c>
      <c r="AB29" s="42" t="n">
        <v>7.9</v>
      </c>
      <c r="AC29" s="42" t="n">
        <v>16.9</v>
      </c>
      <c r="AD29" s="43" t="n">
        <v>2.8</v>
      </c>
      <c r="AE29" s="44" t="n">
        <v>1.61</v>
      </c>
      <c r="AF29" s="44" t="n">
        <v>2.38</v>
      </c>
      <c r="AG29" s="44" t="n">
        <v>4.1</v>
      </c>
      <c r="AH29" s="44" t="n">
        <v>8.1</v>
      </c>
      <c r="AI29" s="44" t="n">
        <v>16.7</v>
      </c>
      <c r="AJ29" s="45" t="n">
        <v>2.19</v>
      </c>
      <c r="AK29" s="46" t="n">
        <v>0.53</v>
      </c>
      <c r="AL29" s="46" t="n">
        <v>0.89</v>
      </c>
      <c r="AM29" s="46" t="n">
        <v>1.56</v>
      </c>
      <c r="AN29" s="46" t="n">
        <v>3.45</v>
      </c>
      <c r="AO29" s="47" t="n">
        <v>8.7</v>
      </c>
    </row>
    <row r="30" customFormat="false" ht="13.5" hidden="false" customHeight="false" outlineLevel="0" collapsed="false">
      <c r="I30" s="34" t="n">
        <v>39298</v>
      </c>
      <c r="J30" s="35" t="n">
        <v>4520.6</v>
      </c>
      <c r="K30" s="36" t="n">
        <v>194.6</v>
      </c>
      <c r="L30" s="37" t="n">
        <v>1.76</v>
      </c>
      <c r="M30" s="38" t="n">
        <v>0.59</v>
      </c>
      <c r="N30" s="38" t="n">
        <v>1.18</v>
      </c>
      <c r="O30" s="38" t="n">
        <v>2.66</v>
      </c>
      <c r="P30" s="38" t="n">
        <v>6.5</v>
      </c>
      <c r="Q30" s="38" t="n">
        <v>14.4</v>
      </c>
      <c r="R30" s="39" t="n">
        <v>3.28</v>
      </c>
      <c r="S30" s="40" t="n">
        <v>2.87</v>
      </c>
      <c r="T30" s="40" t="n">
        <v>5.3</v>
      </c>
      <c r="U30" s="40" t="n">
        <v>9.5</v>
      </c>
      <c r="V30" s="40" t="n">
        <v>16.3</v>
      </c>
      <c r="W30" s="40" t="n">
        <v>23.5</v>
      </c>
      <c r="X30" s="41" t="n">
        <v>2.5</v>
      </c>
      <c r="Y30" s="42" t="n">
        <v>0.62</v>
      </c>
      <c r="Z30" s="42" t="n">
        <v>1.38</v>
      </c>
      <c r="AA30" s="42" t="n">
        <v>3.35</v>
      </c>
      <c r="AB30" s="42" t="n">
        <v>7.9</v>
      </c>
      <c r="AC30" s="42" t="n">
        <v>16.6</v>
      </c>
      <c r="AD30" s="43" t="n">
        <v>2.74</v>
      </c>
      <c r="AE30" s="44" t="n">
        <v>1.55</v>
      </c>
      <c r="AF30" s="44" t="n">
        <v>2.26</v>
      </c>
      <c r="AG30" s="44" t="n">
        <v>3.85</v>
      </c>
      <c r="AH30" s="44" t="n">
        <v>7.7</v>
      </c>
      <c r="AI30" s="44" t="n">
        <v>16.1</v>
      </c>
      <c r="AJ30" s="45" t="n">
        <v>2.2</v>
      </c>
      <c r="AK30" s="46" t="n">
        <v>0.53</v>
      </c>
      <c r="AL30" s="46" t="n">
        <v>0.88</v>
      </c>
      <c r="AM30" s="46" t="n">
        <v>1.53</v>
      </c>
      <c r="AN30" s="46" t="n">
        <v>3.4</v>
      </c>
      <c r="AO30" s="47" t="n">
        <v>8.5</v>
      </c>
    </row>
    <row r="31" customFormat="false" ht="13.5" hidden="false" customHeight="false" outlineLevel="0" collapsed="false">
      <c r="I31" s="34" t="n">
        <v>39318</v>
      </c>
      <c r="J31" s="35" t="n">
        <v>5003.47</v>
      </c>
      <c r="K31" s="36" t="n">
        <v>194.8</v>
      </c>
      <c r="L31" s="37" t="n">
        <v>1.71</v>
      </c>
      <c r="M31" s="38" t="n">
        <v>0.57</v>
      </c>
      <c r="N31" s="38" t="n">
        <v>1.16</v>
      </c>
      <c r="O31" s="38" t="n">
        <v>2.62</v>
      </c>
      <c r="P31" s="38" t="n">
        <v>6.3</v>
      </c>
      <c r="Q31" s="38" t="n">
        <v>14.1</v>
      </c>
      <c r="R31" s="39" t="n">
        <v>3.3</v>
      </c>
      <c r="S31" s="40" t="n">
        <v>2.92</v>
      </c>
      <c r="T31" s="40" t="n">
        <v>5.5</v>
      </c>
      <c r="U31" s="40" t="n">
        <v>9.7</v>
      </c>
      <c r="V31" s="40" t="n">
        <v>16.7</v>
      </c>
      <c r="W31" s="40" t="n">
        <v>23.8</v>
      </c>
      <c r="X31" s="41" t="n">
        <v>2.47</v>
      </c>
      <c r="Y31" s="42" t="n">
        <v>0.6</v>
      </c>
      <c r="Z31" s="42" t="n">
        <v>1.33</v>
      </c>
      <c r="AA31" s="42" t="n">
        <v>3.25</v>
      </c>
      <c r="AB31" s="42" t="n">
        <v>7.7</v>
      </c>
      <c r="AC31" s="42" t="n">
        <v>16.5</v>
      </c>
      <c r="AD31" s="43" t="n">
        <v>2.71</v>
      </c>
      <c r="AE31" s="44" t="n">
        <v>1.54</v>
      </c>
      <c r="AF31" s="44" t="n">
        <v>2.25</v>
      </c>
      <c r="AG31" s="44" t="n">
        <v>3.8</v>
      </c>
      <c r="AH31" s="44" t="n">
        <v>7.7</v>
      </c>
      <c r="AI31" s="44" t="n">
        <v>15.8</v>
      </c>
      <c r="AJ31" s="45" t="n">
        <v>2.2</v>
      </c>
      <c r="AK31" s="46" t="n">
        <v>0.52</v>
      </c>
      <c r="AL31" s="46" t="n">
        <v>0.86</v>
      </c>
      <c r="AM31" s="46" t="n">
        <v>1.5</v>
      </c>
      <c r="AN31" s="46" t="n">
        <v>3.35</v>
      </c>
      <c r="AO31" s="47" t="n">
        <v>8.3</v>
      </c>
    </row>
    <row r="32" customFormat="false" ht="13.5" hidden="false" customHeight="false" outlineLevel="0" collapsed="false">
      <c r="I32" s="34" t="n">
        <v>39339</v>
      </c>
      <c r="J32" s="35" t="n">
        <v>5503.47</v>
      </c>
      <c r="K32" s="36" t="n">
        <v>193.6</v>
      </c>
      <c r="L32" s="37" t="n">
        <v>1.68</v>
      </c>
      <c r="M32" s="38" t="n">
        <v>0.56</v>
      </c>
      <c r="N32" s="38" t="n">
        <v>1.12</v>
      </c>
      <c r="O32" s="38" t="n">
        <v>2.56</v>
      </c>
      <c r="P32" s="38" t="n">
        <v>6.3</v>
      </c>
      <c r="Q32" s="38" t="n">
        <v>14</v>
      </c>
      <c r="R32" s="39" t="n">
        <v>3.31</v>
      </c>
      <c r="S32" s="40" t="n">
        <v>2.91</v>
      </c>
      <c r="T32" s="40" t="n">
        <v>5.45</v>
      </c>
      <c r="U32" s="40" t="n">
        <v>9.8</v>
      </c>
      <c r="V32" s="40" t="n">
        <v>17.2</v>
      </c>
      <c r="W32" s="40" t="n">
        <v>24.3</v>
      </c>
      <c r="X32" s="41" t="n">
        <v>2.45</v>
      </c>
      <c r="Y32" s="42" t="n">
        <v>0.56</v>
      </c>
      <c r="Z32" s="42" t="n">
        <v>1.25</v>
      </c>
      <c r="AA32" s="42" t="n">
        <v>3.1</v>
      </c>
      <c r="AB32" s="42" t="n">
        <v>7.45</v>
      </c>
      <c r="AC32" s="42" t="n">
        <v>16.1</v>
      </c>
      <c r="AD32" s="43" t="n">
        <v>2.68</v>
      </c>
      <c r="AE32" s="44" t="n">
        <v>1.51</v>
      </c>
      <c r="AF32" s="44" t="n">
        <v>2.17</v>
      </c>
      <c r="AG32" s="44" t="n">
        <v>3.6</v>
      </c>
      <c r="AH32" s="44" t="n">
        <v>7.3</v>
      </c>
      <c r="AI32" s="44" t="n">
        <v>15.3</v>
      </c>
      <c r="AJ32" s="45" t="n">
        <v>2.12</v>
      </c>
      <c r="AK32" s="46" t="n">
        <v>0.48</v>
      </c>
      <c r="AL32" s="46" t="n">
        <v>0.81</v>
      </c>
      <c r="AM32" s="46" t="n">
        <v>1.46</v>
      </c>
      <c r="AN32" s="46" t="n">
        <v>3.3</v>
      </c>
      <c r="AO32" s="47" t="n">
        <v>8.05</v>
      </c>
    </row>
    <row r="33" customFormat="false" ht="13.5" hidden="false" customHeight="false" outlineLevel="0" collapsed="false">
      <c r="I33" s="34" t="n">
        <v>39360</v>
      </c>
      <c r="J33" s="35" t="n">
        <v>6004.04</v>
      </c>
      <c r="K33" s="36" t="n">
        <v>194.9</v>
      </c>
      <c r="L33" s="37" t="n">
        <v>1.66</v>
      </c>
      <c r="M33" s="38" t="n">
        <v>0.57</v>
      </c>
      <c r="N33" s="38" t="n">
        <v>1.14</v>
      </c>
      <c r="O33" s="38" t="n">
        <v>2.59</v>
      </c>
      <c r="P33" s="38" t="n">
        <v>6.4</v>
      </c>
      <c r="Q33" s="38" t="n">
        <v>14.2</v>
      </c>
      <c r="R33" s="39" t="n">
        <v>3.38</v>
      </c>
      <c r="S33" s="40" t="n">
        <v>3.15</v>
      </c>
      <c r="T33" s="40" t="n">
        <v>5.9</v>
      </c>
      <c r="U33" s="40" t="n">
        <v>10.8</v>
      </c>
      <c r="V33" s="40" t="n">
        <v>18.1</v>
      </c>
      <c r="W33" s="40" t="n">
        <v>24.9</v>
      </c>
      <c r="X33" s="41" t="n">
        <v>2.43</v>
      </c>
      <c r="Y33" s="42" t="n">
        <v>0.55</v>
      </c>
      <c r="Z33" s="42" t="n">
        <v>1.21</v>
      </c>
      <c r="AA33" s="42" t="n">
        <v>3</v>
      </c>
      <c r="AB33" s="42" t="n">
        <v>7.35</v>
      </c>
      <c r="AC33" s="42" t="n">
        <v>16.1</v>
      </c>
      <c r="AD33" s="43" t="n">
        <v>2.64</v>
      </c>
      <c r="AE33" s="44" t="n">
        <v>1.47</v>
      </c>
      <c r="AF33" s="44" t="n">
        <v>2.14</v>
      </c>
      <c r="AG33" s="44" t="n">
        <v>3.6</v>
      </c>
      <c r="AH33" s="44" t="n">
        <v>7.3</v>
      </c>
      <c r="AI33" s="44" t="n">
        <v>15.3</v>
      </c>
      <c r="AJ33" s="45" t="n">
        <v>2.2</v>
      </c>
      <c r="AK33" s="46" t="n">
        <v>0.47</v>
      </c>
      <c r="AL33" s="46" t="n">
        <v>0.8</v>
      </c>
      <c r="AM33" s="46" t="n">
        <v>1.45</v>
      </c>
      <c r="AN33" s="46" t="n">
        <v>3.2</v>
      </c>
      <c r="AO33" s="47" t="n">
        <v>7.8</v>
      </c>
    </row>
    <row r="34" customFormat="false" ht="13.5" hidden="false" customHeight="false" outlineLevel="0" collapsed="false">
      <c r="I34" s="34" t="n">
        <v>39382</v>
      </c>
      <c r="J34" s="35" t="n">
        <v>6526.57</v>
      </c>
      <c r="K34" s="36" t="n">
        <v>194.5</v>
      </c>
      <c r="L34" s="37" t="n">
        <v>1.65</v>
      </c>
      <c r="M34" s="38" t="n">
        <v>0.52</v>
      </c>
      <c r="N34" s="38" t="n">
        <v>1.05</v>
      </c>
      <c r="O34" s="38" t="n">
        <v>2.45</v>
      </c>
      <c r="P34" s="38" t="n">
        <v>6.05</v>
      </c>
      <c r="Q34" s="38" t="n">
        <v>13.6</v>
      </c>
      <c r="R34" s="39" t="n">
        <v>3.4</v>
      </c>
      <c r="S34" s="40" t="n">
        <v>3.2</v>
      </c>
      <c r="T34" s="40" t="n">
        <v>5.9</v>
      </c>
      <c r="U34" s="40" t="n">
        <v>10.7</v>
      </c>
      <c r="V34" s="40" t="n">
        <v>18.2</v>
      </c>
      <c r="W34" s="40" t="n">
        <v>24.6</v>
      </c>
      <c r="X34" s="41" t="n">
        <v>2.42</v>
      </c>
      <c r="Y34" s="42" t="n">
        <v>0.54</v>
      </c>
      <c r="Z34" s="42" t="n">
        <v>1.18</v>
      </c>
      <c r="AA34" s="42" t="n">
        <v>2.89</v>
      </c>
      <c r="AB34" s="42" t="n">
        <v>7.2</v>
      </c>
      <c r="AC34" s="42" t="n">
        <v>15.6</v>
      </c>
      <c r="AD34" s="43" t="n">
        <v>2.61</v>
      </c>
      <c r="AE34" s="44" t="n">
        <v>1.43</v>
      </c>
      <c r="AF34" s="44" t="n">
        <v>2.08</v>
      </c>
      <c r="AG34" s="44" t="n">
        <v>3.5</v>
      </c>
      <c r="AH34" s="44" t="n">
        <v>7</v>
      </c>
      <c r="AI34" s="44" t="n">
        <v>14.8</v>
      </c>
      <c r="AJ34" s="45" t="n">
        <v>2.2</v>
      </c>
      <c r="AK34" s="46" t="n">
        <v>0.44</v>
      </c>
      <c r="AL34" s="46" t="n">
        <v>0.74</v>
      </c>
      <c r="AM34" s="46" t="n">
        <v>1.35</v>
      </c>
      <c r="AN34" s="46" t="n">
        <v>2.97</v>
      </c>
      <c r="AO34" s="47" t="n">
        <v>7.4</v>
      </c>
    </row>
    <row r="35" customFormat="false" ht="13.5" hidden="false" customHeight="false" outlineLevel="0" collapsed="false">
      <c r="I35" s="34" t="n">
        <v>39402</v>
      </c>
      <c r="J35" s="35" t="n">
        <v>7004.59</v>
      </c>
      <c r="K35" s="36" t="n">
        <v>194.4</v>
      </c>
      <c r="L35" s="37" t="n">
        <v>1.62</v>
      </c>
      <c r="M35" s="38" t="n">
        <v>0.5</v>
      </c>
      <c r="N35" s="38" t="n">
        <v>1.05</v>
      </c>
      <c r="O35" s="38" t="n">
        <v>2.39</v>
      </c>
      <c r="P35" s="38" t="n">
        <v>5.95</v>
      </c>
      <c r="Q35" s="38" t="n">
        <v>13.4</v>
      </c>
      <c r="R35" s="39" t="n">
        <v>3.35</v>
      </c>
      <c r="S35" s="40" t="n">
        <v>2.9</v>
      </c>
      <c r="T35" s="40" t="n">
        <v>5.4</v>
      </c>
      <c r="U35" s="40" t="n">
        <v>10</v>
      </c>
      <c r="V35" s="40" t="n">
        <v>17.6</v>
      </c>
      <c r="W35" s="40" t="n">
        <v>25</v>
      </c>
      <c r="X35" s="41" t="n">
        <v>2.39</v>
      </c>
      <c r="Y35" s="42" t="n">
        <v>0.52</v>
      </c>
      <c r="Z35" s="42" t="n">
        <v>1.16</v>
      </c>
      <c r="AA35" s="42" t="n">
        <v>2.89</v>
      </c>
      <c r="AB35" s="42" t="n">
        <v>7.1</v>
      </c>
      <c r="AC35" s="42" t="n">
        <v>15.4</v>
      </c>
      <c r="AD35" s="43" t="n">
        <v>2.58</v>
      </c>
      <c r="AE35" s="44" t="n">
        <v>1.39</v>
      </c>
      <c r="AF35" s="44" t="n">
        <v>2.01</v>
      </c>
      <c r="AG35" s="44" t="n">
        <v>3.3</v>
      </c>
      <c r="AH35" s="44" t="n">
        <v>6.7</v>
      </c>
      <c r="AI35" s="44" t="n">
        <v>14.2</v>
      </c>
      <c r="AJ35" s="45" t="n">
        <v>2.2</v>
      </c>
      <c r="AK35" s="46" t="n">
        <v>0.44</v>
      </c>
      <c r="AL35" s="46" t="n">
        <v>0.74</v>
      </c>
      <c r="AM35" s="46" t="n">
        <v>1.35</v>
      </c>
      <c r="AN35" s="46" t="n">
        <v>3</v>
      </c>
      <c r="AO35" s="47" t="n">
        <v>7.35</v>
      </c>
    </row>
    <row r="36" customFormat="false" ht="13.5" hidden="false" customHeight="false" outlineLevel="0" collapsed="false">
      <c r="I36" s="34" t="n">
        <v>39423</v>
      </c>
      <c r="J36" s="35" t="n">
        <v>7515.67</v>
      </c>
      <c r="K36" s="36" t="n">
        <v>194.6</v>
      </c>
      <c r="L36" s="37" t="n">
        <v>1.58</v>
      </c>
      <c r="M36" s="38" t="n">
        <v>0.47</v>
      </c>
      <c r="N36" s="38" t="n">
        <v>0.98</v>
      </c>
      <c r="O36" s="38" t="n">
        <v>2.32</v>
      </c>
      <c r="P36" s="38" t="n">
        <v>5.85</v>
      </c>
      <c r="Q36" s="38" t="n">
        <v>13.2</v>
      </c>
      <c r="R36" s="39" t="n">
        <v>3.36</v>
      </c>
      <c r="S36" s="40" t="n">
        <v>3.15</v>
      </c>
      <c r="T36" s="40" t="n">
        <v>5.75</v>
      </c>
      <c r="U36" s="40" t="n">
        <v>10.6</v>
      </c>
      <c r="V36" s="40" t="n">
        <v>17.3</v>
      </c>
      <c r="W36" s="40" t="n">
        <v>25</v>
      </c>
      <c r="X36" s="41" t="n">
        <v>2.37</v>
      </c>
      <c r="Y36" s="42" t="n">
        <v>0.53</v>
      </c>
      <c r="Z36" s="42" t="n">
        <v>1.16</v>
      </c>
      <c r="AA36" s="42" t="n">
        <v>2.91</v>
      </c>
      <c r="AB36" s="42" t="n">
        <v>7.1</v>
      </c>
      <c r="AC36" s="42" t="n">
        <v>15.2</v>
      </c>
      <c r="AD36" s="43" t="n">
        <v>2.53</v>
      </c>
      <c r="AE36" s="44" t="n">
        <v>1.32</v>
      </c>
      <c r="AF36" s="44" t="n">
        <v>1.95</v>
      </c>
      <c r="AG36" s="44" t="n">
        <v>3.2</v>
      </c>
      <c r="AH36" s="44" t="n">
        <v>6.55</v>
      </c>
      <c r="AI36" s="44" t="n">
        <v>14</v>
      </c>
      <c r="AJ36" s="45" t="n">
        <v>2.19</v>
      </c>
      <c r="AK36" s="46" t="n">
        <v>0.41</v>
      </c>
      <c r="AL36" s="46" t="n">
        <v>0.7</v>
      </c>
      <c r="AM36" s="46" t="n">
        <v>1.3</v>
      </c>
      <c r="AN36" s="46" t="n">
        <v>2.86</v>
      </c>
      <c r="AO36" s="47" t="n">
        <v>7</v>
      </c>
    </row>
    <row r="37" customFormat="false" ht="13.5" hidden="false" customHeight="false" outlineLevel="0" collapsed="false">
      <c r="I37" s="34" t="n">
        <v>39443</v>
      </c>
      <c r="J37" s="35" t="n">
        <v>8001.88</v>
      </c>
      <c r="K37" s="36" t="n">
        <v>193.8</v>
      </c>
      <c r="L37" s="37" t="n">
        <v>1.54</v>
      </c>
      <c r="M37" s="38" t="n">
        <v>0.47</v>
      </c>
      <c r="N37" s="38" t="n">
        <v>0.98</v>
      </c>
      <c r="O37" s="38" t="n">
        <v>2.31</v>
      </c>
      <c r="P37" s="38" t="n">
        <v>5.85</v>
      </c>
      <c r="Q37" s="38" t="n">
        <v>13.2</v>
      </c>
      <c r="R37" s="39" t="n">
        <v>3.33</v>
      </c>
      <c r="S37" s="40" t="n">
        <v>3</v>
      </c>
      <c r="T37" s="40" t="n">
        <v>5.65</v>
      </c>
      <c r="U37" s="40" t="n">
        <v>10.2</v>
      </c>
      <c r="V37" s="40" t="n">
        <v>17.2</v>
      </c>
      <c r="W37" s="40" t="n">
        <v>25.5</v>
      </c>
      <c r="X37" s="41" t="n">
        <v>2.34</v>
      </c>
      <c r="Y37" s="42" t="n">
        <v>0.52</v>
      </c>
      <c r="Z37" s="42" t="n">
        <v>1.15</v>
      </c>
      <c r="AA37" s="42" t="n">
        <v>2.85</v>
      </c>
      <c r="AB37" s="42" t="n">
        <v>7</v>
      </c>
      <c r="AC37" s="42" t="n">
        <v>14.9</v>
      </c>
      <c r="AD37" s="43" t="n">
        <v>2.51</v>
      </c>
      <c r="AE37" s="44" t="n">
        <v>1.32</v>
      </c>
      <c r="AF37" s="44" t="n">
        <v>1.89</v>
      </c>
      <c r="AG37" s="44" t="n">
        <v>3.1</v>
      </c>
      <c r="AH37" s="44" t="n">
        <v>6.3</v>
      </c>
      <c r="AI37" s="44" t="n">
        <v>13.5</v>
      </c>
      <c r="AJ37" s="45" t="n">
        <v>2.11</v>
      </c>
      <c r="AK37" s="46" t="n">
        <v>0.39</v>
      </c>
      <c r="AL37" s="46" t="n">
        <v>0.69</v>
      </c>
      <c r="AM37" s="46" t="n">
        <v>1.27</v>
      </c>
      <c r="AN37" s="46" t="n">
        <v>2.78</v>
      </c>
      <c r="AO37" s="47" t="n">
        <v>6.8</v>
      </c>
    </row>
    <row r="38" customFormat="false" ht="13.5" hidden="false" customHeight="false" outlineLevel="0" collapsed="false">
      <c r="I38" s="34" t="n">
        <v>39464</v>
      </c>
      <c r="J38" s="35" t="n">
        <v>8504.63</v>
      </c>
      <c r="K38" s="36" t="n">
        <v>192.5</v>
      </c>
      <c r="L38" s="37" t="n">
        <v>1.5</v>
      </c>
      <c r="M38" s="38" t="n">
        <v>0.46</v>
      </c>
      <c r="N38" s="38" t="n">
        <v>0.93</v>
      </c>
      <c r="O38" s="38" t="n">
        <v>2.18</v>
      </c>
      <c r="P38" s="38" t="n">
        <v>5.6</v>
      </c>
      <c r="Q38" s="38" t="n">
        <v>12.9</v>
      </c>
      <c r="R38" s="39" t="n">
        <v>3.29</v>
      </c>
      <c r="S38" s="40" t="n">
        <v>3.1</v>
      </c>
      <c r="T38" s="40" t="n">
        <v>5.7</v>
      </c>
      <c r="U38" s="40" t="n">
        <v>10.3</v>
      </c>
      <c r="V38" s="40" t="n">
        <v>17.7</v>
      </c>
      <c r="W38" s="40" t="n">
        <v>25.5</v>
      </c>
      <c r="X38" s="41" t="n">
        <v>2.33</v>
      </c>
      <c r="Y38" s="42" t="n">
        <v>0.53</v>
      </c>
      <c r="Z38" s="42" t="n">
        <v>1.17</v>
      </c>
      <c r="AA38" s="42" t="n">
        <v>2.84</v>
      </c>
      <c r="AB38" s="42" t="n">
        <v>6.9</v>
      </c>
      <c r="AC38" s="42" t="n">
        <v>14.8</v>
      </c>
      <c r="AD38" s="43" t="n">
        <v>2.49</v>
      </c>
      <c r="AE38" s="44" t="n">
        <v>1.3</v>
      </c>
      <c r="AF38" s="44" t="n">
        <v>1.86</v>
      </c>
      <c r="AG38" s="44" t="n">
        <v>3.05</v>
      </c>
      <c r="AH38" s="44" t="n">
        <v>6.2</v>
      </c>
      <c r="AI38" s="44" t="n">
        <v>13.4</v>
      </c>
      <c r="AJ38" s="45" t="n">
        <v>2.1</v>
      </c>
      <c r="AK38" s="46" t="n">
        <v>0.41</v>
      </c>
      <c r="AL38" s="46" t="n">
        <v>0.69</v>
      </c>
      <c r="AM38" s="46" t="n">
        <v>1.26</v>
      </c>
      <c r="AN38" s="46" t="n">
        <v>2.72</v>
      </c>
      <c r="AO38" s="47" t="n">
        <v>6.6</v>
      </c>
    </row>
    <row r="39" customFormat="false" ht="13.5" hidden="false" customHeight="false" outlineLevel="0" collapsed="false">
      <c r="I39" s="34" t="n">
        <v>39485</v>
      </c>
      <c r="J39" s="35" t="n">
        <v>9003.61</v>
      </c>
      <c r="K39" s="36" t="n">
        <v>194.2</v>
      </c>
      <c r="L39" s="37" t="n">
        <v>1.46</v>
      </c>
      <c r="M39" s="38" t="n">
        <v>0.46</v>
      </c>
      <c r="N39" s="38" t="n">
        <v>0.92</v>
      </c>
      <c r="O39" s="38" t="n">
        <v>2.16</v>
      </c>
      <c r="P39" s="38" t="n">
        <v>5.6</v>
      </c>
      <c r="Q39" s="38" t="n">
        <v>13</v>
      </c>
      <c r="R39" s="39" t="n">
        <v>3.35</v>
      </c>
      <c r="S39" s="40" t="n">
        <v>3</v>
      </c>
      <c r="T39" s="40" t="n">
        <v>5.55</v>
      </c>
      <c r="U39" s="40" t="n">
        <v>10.2</v>
      </c>
      <c r="V39" s="40" t="n">
        <v>18</v>
      </c>
      <c r="W39" s="40" t="n">
        <v>25.5</v>
      </c>
      <c r="X39" s="41" t="n">
        <v>2.3</v>
      </c>
      <c r="Y39" s="42" t="n">
        <v>0.47</v>
      </c>
      <c r="Z39" s="42" t="n">
        <v>1.05</v>
      </c>
      <c r="AA39" s="42" t="n">
        <v>2.63</v>
      </c>
      <c r="AB39" s="42" t="n">
        <v>6.9</v>
      </c>
      <c r="AC39" s="42" t="n">
        <v>15.1</v>
      </c>
      <c r="AD39" s="43" t="n">
        <v>2.46</v>
      </c>
      <c r="AE39" s="44" t="n">
        <v>1.25</v>
      </c>
      <c r="AF39" s="44" t="n">
        <v>1.79</v>
      </c>
      <c r="AG39" s="44" t="n">
        <v>2.91</v>
      </c>
      <c r="AH39" s="44" t="n">
        <v>6</v>
      </c>
      <c r="AI39" s="44" t="n">
        <v>13.1</v>
      </c>
      <c r="AJ39" s="45" t="n">
        <v>2.15</v>
      </c>
      <c r="AK39" s="46" t="n">
        <v>0.37</v>
      </c>
      <c r="AL39" s="46" t="n">
        <v>0.65</v>
      </c>
      <c r="AM39" s="46" t="n">
        <v>1.24</v>
      </c>
      <c r="AN39" s="46" t="n">
        <v>2.67</v>
      </c>
      <c r="AO39" s="47" t="n">
        <v>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