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gn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-1</xdr:colOff>
                <xdr:row>3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</xdr:colOff>
                <xdr:row>5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C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12</xdr:rowOff>
              </xdr:from>
              <xdr:to>
                <xdr:col>18</xdr:col>
                <xdr:colOff>3</xdr:colOff>
                <xdr:row>2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C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2</xdr:row>
                <xdr:rowOff>8</xdr:rowOff>
              </xdr:from>
              <xdr:to>
                <xdr:col>18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8</xdr:rowOff>
              </xdr:from>
              <xdr:to>
                <xdr:col>18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7</xdr:rowOff>
              </xdr:from>
              <xdr:to>
                <xdr:col>19</xdr:col>
                <xdr:colOff>-14</xdr:colOff>
                <xdr:row>5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t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5</xdr:row>
                <xdr:rowOff>7</xdr:rowOff>
              </xdr:from>
              <xdr:to>
                <xdr:col>19</xdr:col>
                <xdr:colOff>-14</xdr:colOff>
                <xdr:row>6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t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7</xdr:rowOff>
              </xdr:from>
              <xdr:to>
                <xdr:col>19</xdr:col>
                <xdr:colOff>-1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7</xdr:rowOff>
              </xdr:from>
              <xdr:to>
                <xdr:col>19</xdr:col>
                <xdr:colOff>-5</xdr:colOff>
                <xdr:row>8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7</xdr:rowOff>
              </xdr:from>
              <xdr:to>
                <xdr:col>19</xdr:col>
                <xdr:colOff>-7</xdr:colOff>
                <xdr:row>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Q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7</xdr:rowOff>
              </xdr:from>
              <xdr:to>
                <xdr:col>19</xdr:col>
                <xdr:colOff>-7</xdr:colOff>
                <xdr:row>10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7</xdr:rowOff>
              </xdr:from>
              <xdr:to>
                <xdr:col>19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7</xdr:rowOff>
              </xdr:from>
              <xdr:to>
                <xdr:col>19</xdr:col>
                <xdr:colOff>-6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7</xdr:rowOff>
              </xdr:from>
              <xdr:to>
                <xdr:col>19</xdr:col>
                <xdr:colOff>-8</xdr:colOff>
                <xdr:row>13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rapport (Fmax/Fmin)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13</xdr:row>
                <xdr:rowOff>7</xdr:rowOff>
              </xdr:from>
              <xdr:to>
                <xdr:col>20</xdr:col>
                <xdr:colOff>22</xdr:colOff>
                <xdr:row>1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8</xdr:rowOff>
              </xdr:from>
              <xdr:to>
                <xdr:col>21</xdr:col>
                <xdr:colOff>-7</xdr:colOff>
                <xdr:row>3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1</xdr:col>
                <xdr:colOff>-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30">
  <si>
    <t xml:space="preserve">Fréquence</t>
  </si>
  <si>
    <t xml:space="preserve">L acc</t>
  </si>
  <si>
    <t xml:space="preserve">Ct acc</t>
  </si>
  <si>
    <t xml:space="preserve">L osc</t>
  </si>
  <si>
    <t xml:space="preserve">Ct osc</t>
  </si>
  <si>
    <t xml:space="preserve">Cp osc </t>
  </si>
  <si>
    <t xml:space="preserve">FI</t>
  </si>
  <si>
    <t xml:space="preserve">CV</t>
  </si>
  <si>
    <t xml:space="preserve">Ceq acc</t>
  </si>
  <si>
    <t xml:space="preserve">Facc</t>
  </si>
  <si>
    <t xml:space="preserve">Cosc</t>
  </si>
  <si>
    <t xml:space="preserve">Fosc</t>
  </si>
  <si>
    <t xml:space="preserve">écart</t>
  </si>
  <si>
    <t xml:space="preserve">intermédiaire</t>
  </si>
  <si>
    <t xml:space="preserve">KHz</t>
  </si>
  <si>
    <t xml:space="preserve">pF</t>
  </si>
  <si>
    <t xml:space="preserve">CV max</t>
  </si>
  <si>
    <t xml:space="preserve">résiduelle</t>
  </si>
  <si>
    <t xml:space="preserve">sélecteur</t>
  </si>
  <si>
    <t xml:space="preserve">d'entrée</t>
  </si>
  <si>
    <t xml:space="preserve">bobine</t>
  </si>
  <si>
    <t xml:space="preserve">L=</t>
  </si>
  <si>
    <t xml:space="preserve">uH</t>
  </si>
  <si>
    <t xml:space="preserve">trimmer</t>
  </si>
  <si>
    <t xml:space="preserve">Ct(+Co)=</t>
  </si>
  <si>
    <t xml:space="preserve">bande des:</t>
  </si>
  <si>
    <t xml:space="preserve">m</t>
  </si>
  <si>
    <t xml:space="preserve">oscillateur</t>
  </si>
  <si>
    <t xml:space="preserve">padding</t>
  </si>
  <si>
    <t xml:space="preserve">Cp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E+0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1" width="12.99"/>
    <col collapsed="false" customWidth="true" hidden="false" outlineLevel="0" max="4" min="4" style="2" width="7.28"/>
    <col collapsed="false" customWidth="true" hidden="false" outlineLevel="0" max="5" min="5" style="3" width="3.99"/>
    <col collapsed="false" customWidth="true" hidden="false" outlineLevel="0" max="6" min="6" style="0" width="2.42"/>
    <col collapsed="false" customWidth="true" hidden="true" outlineLevel="0" max="7" min="7" style="4" width="12.42"/>
    <col collapsed="false" customWidth="true" hidden="true" outlineLevel="0" max="14" min="8" style="0" width="5.28"/>
    <col collapsed="false" customWidth="true" hidden="false" outlineLevel="0" max="15" min="15" style="0" width="2.7"/>
    <col collapsed="false" customWidth="true" hidden="false" outlineLevel="0" max="16" min="16" style="2" width="3.99"/>
    <col collapsed="false" customWidth="true" hidden="false" outlineLevel="0" max="17" min="17" style="5" width="3.28"/>
    <col collapsed="false" customWidth="true" hidden="true" outlineLevel="0" max="18" min="18" style="5" width="7.14"/>
    <col collapsed="false" customWidth="true" hidden="false" outlineLevel="0" max="19" min="19" style="2" width="4.99"/>
    <col collapsed="false" customWidth="true" hidden="false" outlineLevel="0" max="20" min="20" style="0" width="4.41"/>
    <col collapsed="false" customWidth="true" hidden="false" outlineLevel="0" max="21" min="21" style="2" width="4.99"/>
    <col collapsed="false" customWidth="true" hidden="false" outlineLevel="0" max="22" min="22" style="0" width="2.7"/>
    <col collapsed="false" customWidth="true" hidden="false" outlineLevel="0" max="23" min="23" style="6" width="4.99"/>
    <col collapsed="false" customWidth="true" hidden="false" outlineLevel="0" max="24" min="24" style="0" width="4.28"/>
    <col collapsed="false" customWidth="true" hidden="false" outlineLevel="0" max="25" min="25" style="7" width="4.85"/>
    <col collapsed="false" customWidth="true" hidden="false" outlineLevel="0" max="26" min="26" style="0" width="4.28"/>
    <col collapsed="false" customWidth="true" hidden="false" outlineLevel="0" max="27" min="27" style="0" width="1.56"/>
  </cols>
  <sheetData>
    <row r="1" customFormat="false" ht="11.25" hidden="false" customHeight="true" outlineLevel="0" collapsed="false"/>
    <row r="2" customFormat="false" ht="5.25" hidden="false" customHeight="true" outlineLevel="0" collapsed="false">
      <c r="B2" s="8"/>
      <c r="C2" s="9"/>
      <c r="D2" s="10"/>
      <c r="E2" s="11"/>
      <c r="F2" s="12"/>
      <c r="G2" s="13"/>
      <c r="H2" s="12"/>
      <c r="I2" s="12"/>
      <c r="J2" s="12"/>
      <c r="K2" s="12"/>
      <c r="L2" s="12"/>
      <c r="M2" s="12"/>
      <c r="N2" s="12"/>
      <c r="O2" s="12"/>
      <c r="P2" s="10"/>
      <c r="Q2" s="14"/>
      <c r="R2" s="14"/>
      <c r="S2" s="10"/>
      <c r="T2" s="12"/>
      <c r="U2" s="10"/>
      <c r="V2" s="12"/>
      <c r="W2" s="15"/>
      <c r="X2" s="12"/>
      <c r="Y2" s="16"/>
      <c r="Z2" s="12"/>
      <c r="AA2" s="17"/>
    </row>
    <row r="3" customFormat="false" ht="13.5" hidden="false" customHeight="false" outlineLevel="0" collapsed="false">
      <c r="B3" s="18"/>
      <c r="C3" s="19" t="s">
        <v>0</v>
      </c>
      <c r="D3" s="20"/>
      <c r="E3" s="21"/>
      <c r="F3" s="22"/>
      <c r="G3" s="23" t="n">
        <f aca="false">P6</f>
        <v>34.5480373413162</v>
      </c>
      <c r="H3" s="22" t="s">
        <v>1</v>
      </c>
      <c r="I3" s="22" t="s">
        <v>2</v>
      </c>
      <c r="J3" s="22" t="s">
        <v>3</v>
      </c>
      <c r="K3" s="22" t="s">
        <v>4</v>
      </c>
      <c r="L3" s="22" t="s">
        <v>5</v>
      </c>
      <c r="M3" s="22" t="s">
        <v>6</v>
      </c>
      <c r="N3" s="22"/>
      <c r="O3" s="22"/>
      <c r="P3" s="24" t="s">
        <v>7</v>
      </c>
      <c r="Q3" s="25"/>
      <c r="R3" s="26" t="s">
        <v>8</v>
      </c>
      <c r="S3" s="27" t="s">
        <v>9</v>
      </c>
      <c r="T3" s="28"/>
      <c r="U3" s="24" t="s">
        <v>10</v>
      </c>
      <c r="V3" s="29"/>
      <c r="W3" s="30" t="s">
        <v>11</v>
      </c>
      <c r="X3" s="29"/>
      <c r="Y3" s="31" t="s">
        <v>12</v>
      </c>
      <c r="Z3" s="29"/>
      <c r="AA3" s="32"/>
    </row>
    <row r="4" customFormat="false" ht="13.5" hidden="false" customHeight="false" outlineLevel="0" collapsed="false">
      <c r="B4" s="18"/>
      <c r="C4" s="33" t="s">
        <v>13</v>
      </c>
      <c r="D4" s="34" t="n">
        <v>455</v>
      </c>
      <c r="E4" s="35" t="s">
        <v>14</v>
      </c>
      <c r="F4" s="22"/>
      <c r="G4" s="23" t="n">
        <f aca="false">P14</f>
        <v>125.996031683542</v>
      </c>
      <c r="H4" s="36" t="n">
        <f aca="false">D12</f>
        <v>2422.2847282991</v>
      </c>
      <c r="I4" s="37" t="n">
        <f aca="false">D14</f>
        <v>91.1904761904762</v>
      </c>
      <c r="J4" s="37" t="n">
        <f aca="false">D20</f>
        <v>514.312306046366</v>
      </c>
      <c r="K4" s="37" t="n">
        <f aca="false">D22</f>
        <v>139.102427672468</v>
      </c>
      <c r="L4" s="37" t="n">
        <f aca="false">D24</f>
        <v>182.937740873514</v>
      </c>
      <c r="M4" s="38" t="n">
        <f aca="false">D4</f>
        <v>455</v>
      </c>
      <c r="N4" s="22" t="n">
        <f aca="false">POWER((D6/D7),1/20)</f>
        <v>1.17555156996733</v>
      </c>
      <c r="O4" s="22"/>
      <c r="P4" s="39" t="n">
        <f aca="false">D7</f>
        <v>25</v>
      </c>
      <c r="Q4" s="40" t="s">
        <v>15</v>
      </c>
      <c r="R4" s="41" t="n">
        <f aca="false">P4+I4</f>
        <v>116.190476190476</v>
      </c>
      <c r="S4" s="42" t="n">
        <v>300</v>
      </c>
      <c r="T4" s="43" t="s">
        <v>14</v>
      </c>
      <c r="U4" s="44" t="n">
        <f aca="false">1/(1/L4+1/(P4+K4))</f>
        <v>86.5044744417903</v>
      </c>
      <c r="V4" s="38" t="s">
        <v>15</v>
      </c>
      <c r="W4" s="45" t="n">
        <f aca="false">1/(2*3.1416*SQRT(J4*U4))*1000000</f>
        <v>754.547131059978</v>
      </c>
      <c r="X4" s="38" t="s">
        <v>14</v>
      </c>
      <c r="Y4" s="46" t="n">
        <f aca="false">W4-S4-M4</f>
        <v>-0.452868940022427</v>
      </c>
      <c r="Z4" s="47" t="s">
        <v>14</v>
      </c>
      <c r="AA4" s="32"/>
    </row>
    <row r="5" customFormat="false" ht="12.75" hidden="false" customHeight="false" outlineLevel="0" collapsed="false">
      <c r="B5" s="18"/>
      <c r="C5" s="48"/>
      <c r="D5" s="49"/>
      <c r="E5" s="50"/>
      <c r="F5" s="22"/>
      <c r="G5" s="23" t="n">
        <f aca="false">P22</f>
        <v>459.505118718134</v>
      </c>
      <c r="H5" s="51" t="n">
        <f aca="false">H4</f>
        <v>2422.2847282991</v>
      </c>
      <c r="I5" s="22" t="n">
        <f aca="false">I4</f>
        <v>91.1904761904762</v>
      </c>
      <c r="J5" s="22" t="n">
        <f aca="false">J4</f>
        <v>514.312306046366</v>
      </c>
      <c r="K5" s="22" t="n">
        <f aca="false">K4</f>
        <v>139.102427672468</v>
      </c>
      <c r="L5" s="22" t="n">
        <f aca="false">L4</f>
        <v>182.937740873514</v>
      </c>
      <c r="M5" s="52" t="n">
        <f aca="false">M4</f>
        <v>455</v>
      </c>
      <c r="N5" s="22" t="n">
        <f aca="false">N4</f>
        <v>1.17555156996733</v>
      </c>
      <c r="O5" s="22"/>
      <c r="P5" s="53" t="n">
        <f aca="false">N5*P4</f>
        <v>29.3887892491832</v>
      </c>
      <c r="Q5" s="54" t="s">
        <v>15</v>
      </c>
      <c r="R5" s="41" t="n">
        <f aca="false">P5+I5</f>
        <v>120.579265439659</v>
      </c>
      <c r="S5" s="53" t="n">
        <f aca="false">1/(6.28*SQRT(H5*(R5)))*1000000</f>
        <v>294.639822210585</v>
      </c>
      <c r="T5" s="47" t="s">
        <v>14</v>
      </c>
      <c r="U5" s="53" t="n">
        <f aca="false">1/(1/L5+1/(P5+K5))</f>
        <v>87.7087727034772</v>
      </c>
      <c r="V5" s="55" t="s">
        <v>15</v>
      </c>
      <c r="W5" s="56" t="n">
        <f aca="false">1/(2*3.1416*SQRT(J5*U5))*1000000</f>
        <v>749.349015582577</v>
      </c>
      <c r="X5" s="47" t="s">
        <v>14</v>
      </c>
      <c r="Y5" s="46" t="n">
        <f aca="false">W5-S5-M5</f>
        <v>-0.290806628007431</v>
      </c>
      <c r="Z5" s="47" t="s">
        <v>14</v>
      </c>
      <c r="AA5" s="32"/>
    </row>
    <row r="6" customFormat="false" ht="12.75" hidden="false" customHeight="false" outlineLevel="0" collapsed="false">
      <c r="B6" s="18"/>
      <c r="C6" s="57" t="s">
        <v>16</v>
      </c>
      <c r="D6" s="58" t="n">
        <v>635</v>
      </c>
      <c r="E6" s="59" t="s">
        <v>15</v>
      </c>
      <c r="F6" s="22"/>
      <c r="G6" s="23" t="n">
        <f aca="false">1/(4*3.1416*3.1416*(S6+D4)*(S6+D4))</f>
        <v>4.58183244558847E-008</v>
      </c>
      <c r="H6" s="51" t="n">
        <f aca="false">H5</f>
        <v>2422.2847282991</v>
      </c>
      <c r="I6" s="22" t="n">
        <f aca="false">I5</f>
        <v>91.1904761904762</v>
      </c>
      <c r="J6" s="22" t="n">
        <f aca="false">J5</f>
        <v>514.312306046366</v>
      </c>
      <c r="K6" s="22" t="n">
        <f aca="false">K5</f>
        <v>139.102427672468</v>
      </c>
      <c r="L6" s="22" t="n">
        <f aca="false">L5</f>
        <v>182.937740873514</v>
      </c>
      <c r="M6" s="52" t="n">
        <f aca="false">M5</f>
        <v>455</v>
      </c>
      <c r="N6" s="22" t="n">
        <f aca="false">N5</f>
        <v>1.17555156996733</v>
      </c>
      <c r="O6" s="22"/>
      <c r="P6" s="60" t="n">
        <f aca="false">N6*P5</f>
        <v>34.5480373413162</v>
      </c>
      <c r="Q6" s="61" t="s">
        <v>15</v>
      </c>
      <c r="R6" s="62" t="n">
        <f aca="false">P6+I6</f>
        <v>125.738513531792</v>
      </c>
      <c r="S6" s="60" t="n">
        <f aca="false">1/(6.28*SQRT(H6*(R6)))*1000000</f>
        <v>288.531743320943</v>
      </c>
      <c r="T6" s="63" t="s">
        <v>14</v>
      </c>
      <c r="U6" s="60" t="n">
        <f aca="false">1/(1/L6+1/(P6+K6))</f>
        <v>89.0865801133565</v>
      </c>
      <c r="V6" s="64" t="s">
        <v>15</v>
      </c>
      <c r="W6" s="60" t="n">
        <f aca="false">1/(2*3.1416*SQRT(J6*U6))*1000000</f>
        <v>743.531743320943</v>
      </c>
      <c r="X6" s="63" t="s">
        <v>14</v>
      </c>
      <c r="Y6" s="65" t="n">
        <f aca="false">W6-S6-M6</f>
        <v>0</v>
      </c>
      <c r="Z6" s="63" t="s">
        <v>14</v>
      </c>
      <c r="AA6" s="32"/>
    </row>
    <row r="7" customFormat="false" ht="12.75" hidden="false" customHeight="false" outlineLevel="0" collapsed="false">
      <c r="B7" s="18"/>
      <c r="C7" s="66" t="s">
        <v>17</v>
      </c>
      <c r="D7" s="67" t="n">
        <v>25</v>
      </c>
      <c r="E7" s="68" t="s">
        <v>15</v>
      </c>
      <c r="F7" s="22"/>
      <c r="G7" s="23" t="n">
        <f aca="false">1/(4*3.1416*3.1416*(S14+D4)*(S14+D4))</f>
        <v>5.56703979701906E-008</v>
      </c>
      <c r="H7" s="51" t="n">
        <f aca="false">H6</f>
        <v>2422.2847282991</v>
      </c>
      <c r="I7" s="22" t="n">
        <f aca="false">I6</f>
        <v>91.1904761904762</v>
      </c>
      <c r="J7" s="22" t="n">
        <f aca="false">J6</f>
        <v>514.312306046366</v>
      </c>
      <c r="K7" s="22" t="n">
        <f aca="false">K6</f>
        <v>139.102427672468</v>
      </c>
      <c r="L7" s="22" t="n">
        <f aca="false">L6</f>
        <v>182.937740873514</v>
      </c>
      <c r="M7" s="52" t="n">
        <f aca="false">M6</f>
        <v>455</v>
      </c>
      <c r="N7" s="22" t="n">
        <f aca="false">N6</f>
        <v>1.17555156996733</v>
      </c>
      <c r="O7" s="22"/>
      <c r="P7" s="56" t="n">
        <f aca="false">N7*P6</f>
        <v>40.6129995358741</v>
      </c>
      <c r="Q7" s="69" t="s">
        <v>15</v>
      </c>
      <c r="R7" s="41" t="n">
        <f aca="false">P7+I7</f>
        <v>131.80347572635</v>
      </c>
      <c r="S7" s="53" t="n">
        <f aca="false">1/(6.28*SQRT(H7*(R7)))*1000000</f>
        <v>281.815145287621</v>
      </c>
      <c r="T7" s="52" t="s">
        <v>14</v>
      </c>
      <c r="U7" s="56" t="n">
        <f aca="false">1/(1/L7+1/(P7+K7))</f>
        <v>90.6561341446541</v>
      </c>
      <c r="V7" s="22" t="s">
        <v>15</v>
      </c>
      <c r="W7" s="56" t="n">
        <f aca="false">1/(2*3.1416*SQRT(J7*U7))*1000000</f>
        <v>737.067157856789</v>
      </c>
      <c r="X7" s="52" t="s">
        <v>14</v>
      </c>
      <c r="Y7" s="46" t="n">
        <f aca="false">W7-S7-M7</f>
        <v>0.252012569167277</v>
      </c>
      <c r="Z7" s="47" t="s">
        <v>14</v>
      </c>
      <c r="AA7" s="32"/>
    </row>
    <row r="8" customFormat="false" ht="12.75" hidden="false" customHeight="false" outlineLevel="0" collapsed="false">
      <c r="B8" s="18"/>
      <c r="F8" s="22"/>
      <c r="G8" s="23" t="n">
        <f aca="false">1/(4*3.1416*3.1416*(S22+D4)*(S22+D4))</f>
        <v>7.20639837192598E-008</v>
      </c>
      <c r="H8" s="51" t="n">
        <f aca="false">H7</f>
        <v>2422.2847282991</v>
      </c>
      <c r="I8" s="22" t="n">
        <f aca="false">I7</f>
        <v>91.1904761904762</v>
      </c>
      <c r="J8" s="22" t="n">
        <f aca="false">J7</f>
        <v>514.312306046366</v>
      </c>
      <c r="K8" s="22" t="n">
        <f aca="false">K7</f>
        <v>139.102427672468</v>
      </c>
      <c r="L8" s="22" t="n">
        <f aca="false">L7</f>
        <v>182.937740873514</v>
      </c>
      <c r="M8" s="52" t="n">
        <f aca="false">M7</f>
        <v>455</v>
      </c>
      <c r="N8" s="22" t="n">
        <f aca="false">N7</f>
        <v>1.17555156996733</v>
      </c>
      <c r="O8" s="22"/>
      <c r="P8" s="56" t="n">
        <f aca="false">N8*P7</f>
        <v>47.7426753654791</v>
      </c>
      <c r="Q8" s="69" t="s">
        <v>15</v>
      </c>
      <c r="R8" s="41" t="n">
        <f aca="false">P8+I8</f>
        <v>138.933151555955</v>
      </c>
      <c r="S8" s="53" t="n">
        <f aca="false">1/(6.28*SQRT(H8*(R8)))*1000000</f>
        <v>274.488919112725</v>
      </c>
      <c r="T8" s="52" t="s">
        <v>14</v>
      </c>
      <c r="U8" s="56" t="n">
        <f aca="false">1/(1/L8+1/(P8+K8))</f>
        <v>92.4353890555969</v>
      </c>
      <c r="V8" s="22" t="s">
        <v>15</v>
      </c>
      <c r="W8" s="56" t="n">
        <f aca="false">1/(2*3.1416*SQRT(J8*U8))*1000000</f>
        <v>729.938921246147</v>
      </c>
      <c r="X8" s="52" t="s">
        <v>14</v>
      </c>
      <c r="Y8" s="46" t="n">
        <f aca="false">W8-S8-M8</f>
        <v>0.450002133421663</v>
      </c>
      <c r="Z8" s="47" t="s">
        <v>14</v>
      </c>
      <c r="AA8" s="32"/>
    </row>
    <row r="9" customFormat="false" ht="12.75" hidden="false" customHeight="false" outlineLevel="0" collapsed="false">
      <c r="B9" s="18"/>
      <c r="C9" s="70" t="s">
        <v>18</v>
      </c>
      <c r="D9" s="71"/>
      <c r="E9" s="72"/>
      <c r="F9" s="22"/>
      <c r="G9" s="23" t="n">
        <f aca="false">G7/G6</f>
        <v>1.21502474460391</v>
      </c>
      <c r="H9" s="51" t="n">
        <f aca="false">H8</f>
        <v>2422.2847282991</v>
      </c>
      <c r="I9" s="22" t="n">
        <f aca="false">I8</f>
        <v>91.1904761904762</v>
      </c>
      <c r="J9" s="22" t="n">
        <f aca="false">J8</f>
        <v>514.312306046366</v>
      </c>
      <c r="K9" s="22" t="n">
        <f aca="false">K8</f>
        <v>139.102427672468</v>
      </c>
      <c r="L9" s="22" t="n">
        <f aca="false">L8</f>
        <v>182.937740873514</v>
      </c>
      <c r="M9" s="52" t="n">
        <f aca="false">M8</f>
        <v>455</v>
      </c>
      <c r="N9" s="22" t="n">
        <f aca="false">N8</f>
        <v>1.17555156996733</v>
      </c>
      <c r="O9" s="22"/>
      <c r="P9" s="56" t="n">
        <f aca="false">N9*P8</f>
        <v>56.1239769803293</v>
      </c>
      <c r="Q9" s="69" t="s">
        <v>15</v>
      </c>
      <c r="R9" s="41" t="n">
        <f aca="false">P9+I9</f>
        <v>147.314453170806</v>
      </c>
      <c r="S9" s="53" t="n">
        <f aca="false">1/(6.28*SQRT(H9*(R9)))*1000000</f>
        <v>266.566200436785</v>
      </c>
      <c r="T9" s="47" t="s">
        <v>14</v>
      </c>
      <c r="U9" s="56" t="n">
        <f aca="false">1/(1/L9+1/(P9+K9))</f>
        <v>94.4412045629966</v>
      </c>
      <c r="V9" s="22" t="s">
        <v>15</v>
      </c>
      <c r="W9" s="56" t="n">
        <f aca="false">1/(2*3.1416*SQRT(J9*U9))*1000000</f>
        <v>722.145815862352</v>
      </c>
      <c r="X9" s="52" t="s">
        <v>14</v>
      </c>
      <c r="Y9" s="46" t="n">
        <f aca="false">W9-S9-M9</f>
        <v>0.579615425566942</v>
      </c>
      <c r="Z9" s="47" t="s">
        <v>14</v>
      </c>
      <c r="AA9" s="32"/>
    </row>
    <row r="10" customFormat="false" ht="12.75" hidden="false" customHeight="false" outlineLevel="0" collapsed="false">
      <c r="B10" s="18"/>
      <c r="C10" s="73" t="s">
        <v>19</v>
      </c>
      <c r="D10" s="74"/>
      <c r="E10" s="75"/>
      <c r="F10" s="22"/>
      <c r="G10" s="23" t="n">
        <f aca="false">G8/G6</f>
        <v>1.5728201451069</v>
      </c>
      <c r="H10" s="51" t="n">
        <f aca="false">H9</f>
        <v>2422.2847282991</v>
      </c>
      <c r="I10" s="22" t="n">
        <f aca="false">I9</f>
        <v>91.1904761904762</v>
      </c>
      <c r="J10" s="22" t="n">
        <f aca="false">J9</f>
        <v>514.312306046366</v>
      </c>
      <c r="K10" s="22" t="n">
        <f aca="false">K9</f>
        <v>139.102427672468</v>
      </c>
      <c r="L10" s="22" t="n">
        <f aca="false">L9</f>
        <v>182.937740873514</v>
      </c>
      <c r="M10" s="52" t="n">
        <f aca="false">M9</f>
        <v>455</v>
      </c>
      <c r="N10" s="22" t="n">
        <f aca="false">N9</f>
        <v>1.17555156996733</v>
      </c>
      <c r="O10" s="22"/>
      <c r="P10" s="56" t="n">
        <f aca="false">N10*P9</f>
        <v>65.9766292520363</v>
      </c>
      <c r="Q10" s="69" t="s">
        <v>15</v>
      </c>
      <c r="R10" s="41" t="n">
        <f aca="false">P10+I10</f>
        <v>157.167105442512</v>
      </c>
      <c r="S10" s="53" t="n">
        <f aca="false">1/(6.28*SQRT(H10*(R10)))*1000000</f>
        <v>258.075592632173</v>
      </c>
      <c r="T10" s="47" t="s">
        <v>14</v>
      </c>
      <c r="U10" s="56" t="n">
        <f aca="false">1/(1/L10+1/(P10+K10))</f>
        <v>96.6883382037724</v>
      </c>
      <c r="V10" s="22" t="s">
        <v>15</v>
      </c>
      <c r="W10" s="56" t="n">
        <f aca="false">1/(2*3.1416*SQRT(J10*U10))*1000000</f>
        <v>713.704787707287</v>
      </c>
      <c r="X10" s="52" t="s">
        <v>14</v>
      </c>
      <c r="Y10" s="46" t="n">
        <f aca="false">W10-S10-M10</f>
        <v>0.629195075114524</v>
      </c>
      <c r="Z10" s="47" t="s">
        <v>14</v>
      </c>
      <c r="AA10" s="32"/>
    </row>
    <row r="11" customFormat="false" ht="12.75" hidden="false" customHeight="false" outlineLevel="0" collapsed="false">
      <c r="B11" s="18"/>
      <c r="C11" s="76" t="s">
        <v>20</v>
      </c>
      <c r="D11" s="77"/>
      <c r="E11" s="72"/>
      <c r="F11" s="22"/>
      <c r="G11" s="23" t="n">
        <f aca="false">G8/G7</f>
        <v>1.29447581384001</v>
      </c>
      <c r="H11" s="51" t="n">
        <f aca="false">H10</f>
        <v>2422.2847282991</v>
      </c>
      <c r="I11" s="22" t="n">
        <f aca="false">I10</f>
        <v>91.1904761904762</v>
      </c>
      <c r="J11" s="22" t="n">
        <f aca="false">J10</f>
        <v>514.312306046366</v>
      </c>
      <c r="K11" s="22" t="n">
        <f aca="false">K10</f>
        <v>139.102427672468</v>
      </c>
      <c r="L11" s="22" t="n">
        <f aca="false">L10</f>
        <v>182.937740873514</v>
      </c>
      <c r="M11" s="52" t="n">
        <f aca="false">M10</f>
        <v>455</v>
      </c>
      <c r="N11" s="22" t="n">
        <f aca="false">N10</f>
        <v>1.17555156996733</v>
      </c>
      <c r="O11" s="22"/>
      <c r="P11" s="53" t="n">
        <f aca="false">N11*P10</f>
        <v>77.5589300983835</v>
      </c>
      <c r="Q11" s="54" t="s">
        <v>15</v>
      </c>
      <c r="R11" s="41" t="n">
        <f aca="false">P11+I11</f>
        <v>168.74940628886</v>
      </c>
      <c r="S11" s="53" t="n">
        <f aca="false">1/(6.28*SQRT(H11*(R11)))*1000000</f>
        <v>249.061519837873</v>
      </c>
      <c r="T11" s="47" t="s">
        <v>14</v>
      </c>
      <c r="U11" s="53" t="n">
        <f aca="false">1/(1/L11+1/(P11+K11))</f>
        <v>99.1882600827948</v>
      </c>
      <c r="V11" s="55" t="s">
        <v>15</v>
      </c>
      <c r="W11" s="56" t="n">
        <f aca="false">1/(2*3.1416*SQRT(J11*U11))*1000000</f>
        <v>704.653351805715</v>
      </c>
      <c r="X11" s="47" t="s">
        <v>14</v>
      </c>
      <c r="Y11" s="46" t="n">
        <f aca="false">W11-S11-M11</f>
        <v>0.591831967842154</v>
      </c>
      <c r="Z11" s="47" t="s">
        <v>14</v>
      </c>
      <c r="AA11" s="32"/>
    </row>
    <row r="12" customFormat="false" ht="12.75" hidden="false" customHeight="false" outlineLevel="0" collapsed="false">
      <c r="B12" s="18"/>
      <c r="C12" s="78" t="s">
        <v>21</v>
      </c>
      <c r="D12" s="74" t="n">
        <f aca="false">1000000000000/(4*3.1416*3.1416*S4*S4*R4)</f>
        <v>2422.2847282991</v>
      </c>
      <c r="E12" s="75" t="s">
        <v>22</v>
      </c>
      <c r="F12" s="22"/>
      <c r="G12" s="23" t="n">
        <f aca="false">1/(G3+D22)</f>
        <v>0.00575869462785845</v>
      </c>
      <c r="H12" s="51" t="n">
        <f aca="false">H11</f>
        <v>2422.2847282991</v>
      </c>
      <c r="I12" s="22" t="n">
        <f aca="false">I11</f>
        <v>91.1904761904762</v>
      </c>
      <c r="J12" s="22" t="n">
        <f aca="false">J11</f>
        <v>514.312306046366</v>
      </c>
      <c r="K12" s="22" t="n">
        <f aca="false">K11</f>
        <v>139.102427672468</v>
      </c>
      <c r="L12" s="22" t="n">
        <f aca="false">L11</f>
        <v>182.937740873514</v>
      </c>
      <c r="M12" s="52" t="n">
        <f aca="false">M11</f>
        <v>455</v>
      </c>
      <c r="N12" s="22" t="n">
        <f aca="false">N11</f>
        <v>1.17555156996733</v>
      </c>
      <c r="O12" s="22"/>
      <c r="P12" s="56" t="n">
        <f aca="false">N12*P11</f>
        <v>91.1745220421409</v>
      </c>
      <c r="Q12" s="69" t="s">
        <v>15</v>
      </c>
      <c r="R12" s="41" t="n">
        <f aca="false">P12+I12</f>
        <v>182.364998232617</v>
      </c>
      <c r="S12" s="53" t="n">
        <f aca="false">1/(6.28*SQRT(H12*(R12)))*1000000</f>
        <v>239.583561912825</v>
      </c>
      <c r="T12" s="52" t="s">
        <v>14</v>
      </c>
      <c r="U12" s="56" t="n">
        <f aca="false">1/(1/L12+1/(P12+K12))</f>
        <v>101.947839502212</v>
      </c>
      <c r="V12" s="22" t="s">
        <v>15</v>
      </c>
      <c r="W12" s="56" t="n">
        <f aca="false">1/(2*3.1416*SQRT(J12*U12))*1000000</f>
        <v>695.050955725247</v>
      </c>
      <c r="X12" s="52" t="s">
        <v>14</v>
      </c>
      <c r="Y12" s="46" t="n">
        <f aca="false">W12-S12-M12</f>
        <v>0.467393812422131</v>
      </c>
      <c r="Z12" s="47" t="s">
        <v>14</v>
      </c>
      <c r="AA12" s="32"/>
    </row>
    <row r="13" customFormat="false" ht="12.75" hidden="false" customHeight="false" outlineLevel="0" collapsed="false">
      <c r="B13" s="18"/>
      <c r="C13" s="78" t="s">
        <v>23</v>
      </c>
      <c r="D13" s="79"/>
      <c r="E13" s="75"/>
      <c r="F13" s="22"/>
      <c r="G13" s="23" t="n">
        <f aca="false">1/(G4+D22)</f>
        <v>0.00377218337077194</v>
      </c>
      <c r="H13" s="51" t="n">
        <f aca="false">H12</f>
        <v>2422.2847282991</v>
      </c>
      <c r="I13" s="22" t="n">
        <f aca="false">I12</f>
        <v>91.1904761904762</v>
      </c>
      <c r="J13" s="22" t="n">
        <f aca="false">J12</f>
        <v>514.312306046366</v>
      </c>
      <c r="K13" s="22" t="n">
        <f aca="false">K12</f>
        <v>139.102427672468</v>
      </c>
      <c r="L13" s="22" t="n">
        <f aca="false">L12</f>
        <v>182.937740873514</v>
      </c>
      <c r="M13" s="52" t="n">
        <f aca="false">M12</f>
        <v>455</v>
      </c>
      <c r="N13" s="22" t="n">
        <f aca="false">N12</f>
        <v>1.17555156996733</v>
      </c>
      <c r="O13" s="22"/>
      <c r="P13" s="56" t="n">
        <f aca="false">N13*P12</f>
        <v>107.180352527659</v>
      </c>
      <c r="Q13" s="69" t="s">
        <v>15</v>
      </c>
      <c r="R13" s="41" t="n">
        <f aca="false">P13+I13</f>
        <v>198.370828718136</v>
      </c>
      <c r="S13" s="53" t="n">
        <f aca="false">1/(6.28*SQRT(H13*(R13)))*1000000</f>
        <v>229.714736628056</v>
      </c>
      <c r="T13" s="52" t="s">
        <v>14</v>
      </c>
      <c r="U13" s="56" t="n">
        <f aca="false">1/(1/L13+1/(P13+K13))</f>
        <v>104.967990144464</v>
      </c>
      <c r="V13" s="22" t="s">
        <v>15</v>
      </c>
      <c r="W13" s="56" t="n">
        <f aca="false">1/(2*3.1416*SQRT(J13*U13))*1000000</f>
        <v>684.978937106389</v>
      </c>
      <c r="X13" s="52" t="s">
        <v>14</v>
      </c>
      <c r="Y13" s="46" t="n">
        <f aca="false">W13-S13-M13</f>
        <v>0.264200478332896</v>
      </c>
      <c r="Z13" s="47" t="s">
        <v>14</v>
      </c>
      <c r="AA13" s="32"/>
    </row>
    <row r="14" customFormat="false" ht="12.75" hidden="false" customHeight="false" outlineLevel="0" collapsed="false">
      <c r="B14" s="18"/>
      <c r="C14" s="80" t="s">
        <v>24</v>
      </c>
      <c r="D14" s="81" t="n">
        <f aca="false">(D6-D7*G15)/(G15-1)</f>
        <v>91.1904761904762</v>
      </c>
      <c r="E14" s="82" t="s">
        <v>15</v>
      </c>
      <c r="F14" s="22"/>
      <c r="G14" s="23" t="n">
        <f aca="false">1/(G5+D22)</f>
        <v>0.00167054359075434</v>
      </c>
      <c r="H14" s="51" t="n">
        <f aca="false">H13</f>
        <v>2422.2847282991</v>
      </c>
      <c r="I14" s="22" t="n">
        <f aca="false">I13</f>
        <v>91.1904761904762</v>
      </c>
      <c r="J14" s="22" t="n">
        <f aca="false">J13</f>
        <v>514.312306046366</v>
      </c>
      <c r="K14" s="22" t="n">
        <f aca="false">K13</f>
        <v>139.102427672468</v>
      </c>
      <c r="L14" s="22" t="n">
        <f aca="false">L13</f>
        <v>182.937740873514</v>
      </c>
      <c r="M14" s="52" t="n">
        <f aca="false">M13</f>
        <v>455</v>
      </c>
      <c r="N14" s="22" t="n">
        <f aca="false">N13</f>
        <v>1.17555156996733</v>
      </c>
      <c r="O14" s="55"/>
      <c r="P14" s="60" t="n">
        <f aca="false">N14*P13</f>
        <v>125.996031683542</v>
      </c>
      <c r="Q14" s="61" t="s">
        <v>15</v>
      </c>
      <c r="R14" s="62" t="n">
        <f aca="false">P14+I14</f>
        <v>217.186507874018</v>
      </c>
      <c r="S14" s="60" t="n">
        <f aca="false">1/(6.28*SQRT(H14*(R14)))*1000000</f>
        <v>219.538827044194</v>
      </c>
      <c r="T14" s="63" t="s">
        <v>14</v>
      </c>
      <c r="U14" s="60" t="n">
        <f aca="false">1/(1/L14+1/(P14+K14))</f>
        <v>108.242399249867</v>
      </c>
      <c r="V14" s="64" t="s">
        <v>15</v>
      </c>
      <c r="W14" s="60" t="n">
        <f aca="false">1/(2*3.1416*SQRT(J14*U14))*1000000</f>
        <v>674.538827044194</v>
      </c>
      <c r="X14" s="63" t="s">
        <v>14</v>
      </c>
      <c r="Y14" s="65" t="n">
        <f aca="false">W14-S14-M14</f>
        <v>0</v>
      </c>
      <c r="Z14" s="63" t="s">
        <v>14</v>
      </c>
      <c r="AA14" s="32"/>
    </row>
    <row r="15" customFormat="false" ht="12.75" hidden="false" customHeight="false" outlineLevel="0" collapsed="false">
      <c r="B15" s="18"/>
      <c r="D15" s="83"/>
      <c r="E15" s="84"/>
      <c r="F15" s="22"/>
      <c r="G15" s="85" t="n">
        <f aca="false">POWER(S4/S24,2)</f>
        <v>6.25</v>
      </c>
      <c r="H15" s="51" t="n">
        <f aca="false">H14</f>
        <v>2422.2847282991</v>
      </c>
      <c r="I15" s="22" t="n">
        <f aca="false">I14</f>
        <v>91.1904761904762</v>
      </c>
      <c r="J15" s="22" t="n">
        <f aca="false">J14</f>
        <v>514.312306046366</v>
      </c>
      <c r="K15" s="22" t="n">
        <f aca="false">K14</f>
        <v>139.102427672468</v>
      </c>
      <c r="L15" s="22" t="n">
        <f aca="false">L14</f>
        <v>182.937740873514</v>
      </c>
      <c r="M15" s="52" t="n">
        <f aca="false">M14</f>
        <v>455</v>
      </c>
      <c r="N15" s="22" t="n">
        <f aca="false">N14</f>
        <v>1.17555156996733</v>
      </c>
      <c r="O15" s="22"/>
      <c r="P15" s="56" t="n">
        <f aca="false">N15*P14</f>
        <v>148.11483285524</v>
      </c>
      <c r="Q15" s="69" t="s">
        <v>15</v>
      </c>
      <c r="R15" s="41" t="n">
        <f aca="false">P15+I15</f>
        <v>239.305309045717</v>
      </c>
      <c r="S15" s="53" t="n">
        <f aca="false">1/(6.28*SQRT(H15*(R15)))*1000000</f>
        <v>209.146978057652</v>
      </c>
      <c r="T15" s="52" t="s">
        <v>14</v>
      </c>
      <c r="U15" s="56" t="n">
        <f aca="false">1/(1/L15+1/(P15+K15))</f>
        <v>111.756498653046</v>
      </c>
      <c r="V15" s="22" t="s">
        <v>15</v>
      </c>
      <c r="W15" s="56" t="n">
        <f aca="false">1/(2*3.1416*SQRT(J15*U15))*1000000</f>
        <v>663.848937844311</v>
      </c>
      <c r="X15" s="52" t="s">
        <v>14</v>
      </c>
      <c r="Y15" s="46" t="n">
        <f aca="false">W15-S15-M15</f>
        <v>-0.298040213341437</v>
      </c>
      <c r="Z15" s="47" t="s">
        <v>14</v>
      </c>
      <c r="AA15" s="32"/>
    </row>
    <row r="16" customFormat="false" ht="12.75" hidden="false" customHeight="false" outlineLevel="0" collapsed="false">
      <c r="B16" s="18"/>
      <c r="C16" s="86" t="s">
        <v>25</v>
      </c>
      <c r="D16" s="87" t="n">
        <f aca="false">300000/S16</f>
        <v>1510.31637349065</v>
      </c>
      <c r="E16" s="88" t="s">
        <v>26</v>
      </c>
      <c r="F16" s="22"/>
      <c r="G16" s="23"/>
      <c r="H16" s="51" t="n">
        <f aca="false">H15</f>
        <v>2422.2847282991</v>
      </c>
      <c r="I16" s="22" t="n">
        <f aca="false">I15</f>
        <v>91.1904761904762</v>
      </c>
      <c r="J16" s="22" t="n">
        <f aca="false">J15</f>
        <v>514.312306046366</v>
      </c>
      <c r="K16" s="22" t="n">
        <f aca="false">K15</f>
        <v>139.102427672468</v>
      </c>
      <c r="L16" s="22" t="n">
        <f aca="false">L15</f>
        <v>182.937740873514</v>
      </c>
      <c r="M16" s="52" t="n">
        <f aca="false">M15</f>
        <v>455</v>
      </c>
      <c r="N16" s="22" t="n">
        <f aca="false">N15</f>
        <v>1.17555156996733</v>
      </c>
      <c r="O16" s="22"/>
      <c r="P16" s="56" t="n">
        <f aca="false">N16*P15</f>
        <v>174.116624298426</v>
      </c>
      <c r="Q16" s="69" t="s">
        <v>15</v>
      </c>
      <c r="R16" s="41" t="n">
        <f aca="false">P16+I16</f>
        <v>265.307100488902</v>
      </c>
      <c r="S16" s="89" t="n">
        <f aca="false">1/(6.28*SQRT(H16*(R16)))*1000000</f>
        <v>198.633879143242</v>
      </c>
      <c r="T16" s="90" t="s">
        <v>14</v>
      </c>
      <c r="U16" s="56" t="n">
        <f aca="false">1/(1/L16+1/(P16+K16))</f>
        <v>115.48685131893</v>
      </c>
      <c r="V16" s="22" t="s">
        <v>15</v>
      </c>
      <c r="W16" s="56" t="n">
        <f aca="false">1/(2*3.1416*SQRT(J16*U16))*1000000</f>
        <v>653.039404956368</v>
      </c>
      <c r="X16" s="52" t="s">
        <v>14</v>
      </c>
      <c r="Y16" s="46" t="n">
        <f aca="false">W16-S16-M16</f>
        <v>-0.594474186873867</v>
      </c>
      <c r="Z16" s="47" t="s">
        <v>14</v>
      </c>
      <c r="AA16" s="32"/>
    </row>
    <row r="17" customFormat="false" ht="12.75" hidden="false" customHeight="false" outlineLevel="0" collapsed="false">
      <c r="B17" s="18"/>
      <c r="C17" s="48"/>
      <c r="D17" s="49"/>
      <c r="E17" s="50"/>
      <c r="F17" s="22"/>
      <c r="G17" s="23"/>
      <c r="H17" s="51" t="n">
        <f aca="false">H16</f>
        <v>2422.2847282991</v>
      </c>
      <c r="I17" s="22" t="n">
        <f aca="false">I16</f>
        <v>91.1904761904762</v>
      </c>
      <c r="J17" s="22" t="n">
        <f aca="false">J16</f>
        <v>514.312306046366</v>
      </c>
      <c r="K17" s="22" t="n">
        <f aca="false">K16</f>
        <v>139.102427672468</v>
      </c>
      <c r="L17" s="22" t="n">
        <f aca="false">L16</f>
        <v>182.937740873514</v>
      </c>
      <c r="M17" s="52" t="n">
        <f aca="false">M16</f>
        <v>455</v>
      </c>
      <c r="N17" s="22" t="n">
        <f aca="false">N16</f>
        <v>1.17555156996733</v>
      </c>
      <c r="O17" s="22"/>
      <c r="P17" s="53" t="n">
        <f aca="false">N17*P16</f>
        <v>204.683071051426</v>
      </c>
      <c r="Q17" s="54" t="s">
        <v>15</v>
      </c>
      <c r="R17" s="41" t="n">
        <f aca="false">P17+I17</f>
        <v>295.873547241902</v>
      </c>
      <c r="S17" s="53" t="n">
        <f aca="false">1/(6.28*SQRT(H17*(R17)))*1000000</f>
        <v>188.093891382704</v>
      </c>
      <c r="T17" s="47" t="s">
        <v>14</v>
      </c>
      <c r="U17" s="53" t="n">
        <f aca="false">1/(1/L17+1/(P17+K17))</f>
        <v>119.401115716279</v>
      </c>
      <c r="V17" s="55" t="s">
        <v>15</v>
      </c>
      <c r="W17" s="56" t="n">
        <f aca="false">1/(2*3.1416*SQRT(J17*U17))*1000000</f>
        <v>642.246085093443</v>
      </c>
      <c r="X17" s="47" t="s">
        <v>14</v>
      </c>
      <c r="Y17" s="46" t="n">
        <f aca="false">W17-S17-M17</f>
        <v>-0.847806289261143</v>
      </c>
      <c r="Z17" s="47" t="s">
        <v>14</v>
      </c>
      <c r="AA17" s="32"/>
    </row>
    <row r="18" customFormat="false" ht="13.5" hidden="false" customHeight="true" outlineLevel="0" collapsed="false">
      <c r="B18" s="18"/>
      <c r="C18" s="91" t="s">
        <v>27</v>
      </c>
      <c r="D18" s="92"/>
      <c r="E18" s="93"/>
      <c r="F18" s="22"/>
      <c r="G18" s="23"/>
      <c r="H18" s="51" t="n">
        <f aca="false">H17</f>
        <v>2422.2847282991</v>
      </c>
      <c r="I18" s="22" t="n">
        <f aca="false">I17</f>
        <v>91.1904761904762</v>
      </c>
      <c r="J18" s="22" t="n">
        <f aca="false">J17</f>
        <v>514.312306046366</v>
      </c>
      <c r="K18" s="22" t="n">
        <f aca="false">K17</f>
        <v>139.102427672468</v>
      </c>
      <c r="L18" s="22" t="n">
        <f aca="false">L17</f>
        <v>182.937740873514</v>
      </c>
      <c r="M18" s="52" t="n">
        <f aca="false">M17</f>
        <v>455</v>
      </c>
      <c r="N18" s="22" t="n">
        <f aca="false">N17</f>
        <v>1.17555156996733</v>
      </c>
      <c r="O18" s="22"/>
      <c r="P18" s="56" t="n">
        <f aca="false">N18*P17</f>
        <v>240.615505520238</v>
      </c>
      <c r="Q18" s="69" t="s">
        <v>15</v>
      </c>
      <c r="R18" s="41" t="n">
        <f aca="false">P18+I18</f>
        <v>331.805981710714</v>
      </c>
      <c r="S18" s="53" t="n">
        <f aca="false">1/(6.28*SQRT(H18*(R18)))*1000000</f>
        <v>177.617459988525</v>
      </c>
      <c r="T18" s="52" t="s">
        <v>14</v>
      </c>
      <c r="U18" s="56" t="n">
        <f aca="false">1/(1/L18+1/(P18+K18))</f>
        <v>123.458704975679</v>
      </c>
      <c r="V18" s="22" t="s">
        <v>15</v>
      </c>
      <c r="W18" s="56" t="n">
        <f aca="false">1/(2*3.1416*SQRT(J18*U18))*1000000</f>
        <v>631.603895007878</v>
      </c>
      <c r="X18" s="52" t="s">
        <v>14</v>
      </c>
      <c r="Y18" s="46" t="n">
        <f aca="false">W18-S18-M18</f>
        <v>-1.01356498064638</v>
      </c>
      <c r="Z18" s="47" t="s">
        <v>14</v>
      </c>
      <c r="AA18" s="32"/>
    </row>
    <row r="19" customFormat="false" ht="12.75" hidden="false" customHeight="false" outlineLevel="0" collapsed="false">
      <c r="B19" s="18"/>
      <c r="C19" s="94" t="s">
        <v>20</v>
      </c>
      <c r="D19" s="92"/>
      <c r="E19" s="93"/>
      <c r="F19" s="22"/>
      <c r="G19" s="23"/>
      <c r="H19" s="51" t="n">
        <f aca="false">H18</f>
        <v>2422.2847282991</v>
      </c>
      <c r="I19" s="22" t="n">
        <f aca="false">I18</f>
        <v>91.1904761904762</v>
      </c>
      <c r="J19" s="22" t="n">
        <f aca="false">J18</f>
        <v>514.312306046366</v>
      </c>
      <c r="K19" s="22" t="n">
        <f aca="false">K18</f>
        <v>139.102427672468</v>
      </c>
      <c r="L19" s="22" t="n">
        <f aca="false">L18</f>
        <v>182.937740873514</v>
      </c>
      <c r="M19" s="52" t="n">
        <f aca="false">M18</f>
        <v>455</v>
      </c>
      <c r="N19" s="22" t="n">
        <f aca="false">N18</f>
        <v>1.17555156996733</v>
      </c>
      <c r="O19" s="22"/>
      <c r="P19" s="56" t="n">
        <f aca="false">N19*P18</f>
        <v>282.855935272797</v>
      </c>
      <c r="Q19" s="54" t="s">
        <v>15</v>
      </c>
      <c r="R19" s="41" t="n">
        <f aca="false">P19+I19</f>
        <v>374.046411463274</v>
      </c>
      <c r="S19" s="53" t="n">
        <f aca="false">1/(6.28*SQRT(H19*(R19)))*1000000</f>
        <v>167.288086830293</v>
      </c>
      <c r="T19" s="47" t="s">
        <v>14</v>
      </c>
      <c r="U19" s="56" t="n">
        <f aca="false">1/(1/L19+1/(P19+K19))</f>
        <v>127.612178641208</v>
      </c>
      <c r="V19" s="22" t="s">
        <v>15</v>
      </c>
      <c r="W19" s="56" t="n">
        <f aca="false">1/(2*3.1416*SQRT(J19*U19))*1000000</f>
        <v>621.240265373733</v>
      </c>
      <c r="X19" s="52" t="s">
        <v>14</v>
      </c>
      <c r="Y19" s="46" t="n">
        <f aca="false">W19-S19-M19</f>
        <v>-1.04782145656043</v>
      </c>
      <c r="Z19" s="47" t="s">
        <v>14</v>
      </c>
      <c r="AA19" s="32"/>
    </row>
    <row r="20" customFormat="false" ht="12.75" hidden="false" customHeight="false" outlineLevel="0" collapsed="false">
      <c r="B20" s="18"/>
      <c r="C20" s="95" t="s">
        <v>21</v>
      </c>
      <c r="D20" s="96" t="n">
        <f aca="false">G6*(G12+1/D24)*1000000000000</f>
        <v>514.312306046366</v>
      </c>
      <c r="E20" s="97" t="s">
        <v>22</v>
      </c>
      <c r="F20" s="51"/>
      <c r="G20" s="23"/>
      <c r="H20" s="51" t="n">
        <f aca="false">H19</f>
        <v>2422.2847282991</v>
      </c>
      <c r="I20" s="22" t="n">
        <f aca="false">I19</f>
        <v>91.1904761904762</v>
      </c>
      <c r="J20" s="22" t="n">
        <f aca="false">J19</f>
        <v>514.312306046366</v>
      </c>
      <c r="K20" s="22" t="n">
        <f aca="false">K19</f>
        <v>139.102427672468</v>
      </c>
      <c r="L20" s="22" t="n">
        <f aca="false">L19</f>
        <v>182.937740873514</v>
      </c>
      <c r="M20" s="52" t="n">
        <f aca="false">M19</f>
        <v>455</v>
      </c>
      <c r="N20" s="22" t="n">
        <f aca="false">N19</f>
        <v>1.17555156996733</v>
      </c>
      <c r="O20" s="22"/>
      <c r="P20" s="56" t="n">
        <f aca="false">N20*P19</f>
        <v>332.511738784514</v>
      </c>
      <c r="Q20" s="69" t="s">
        <v>15</v>
      </c>
      <c r="R20" s="41" t="n">
        <f aca="false">P20+I20</f>
        <v>423.70221497499</v>
      </c>
      <c r="S20" s="53" t="n">
        <f aca="false">1/(6.28*SQRT(H20*(R20)))*1000000</f>
        <v>157.180039484239</v>
      </c>
      <c r="T20" s="47" t="s">
        <v>14</v>
      </c>
      <c r="U20" s="49" t="n">
        <f aca="false">1/(1/L20+1/(P20+K20))</f>
        <v>131.809302225474</v>
      </c>
      <c r="V20" s="22" t="s">
        <v>15</v>
      </c>
      <c r="W20" s="56" t="n">
        <f aca="false">1/(2*3.1416*SQRT(J20*U20))*1000000</f>
        <v>611.269360578795</v>
      </c>
      <c r="X20" s="52" t="s">
        <v>14</v>
      </c>
      <c r="Y20" s="46" t="n">
        <f aca="false">W20-S20-M20</f>
        <v>-0.910678905444001</v>
      </c>
      <c r="Z20" s="47" t="s">
        <v>14</v>
      </c>
      <c r="AA20" s="32"/>
    </row>
    <row r="21" customFormat="false" ht="12.75" hidden="false" customHeight="false" outlineLevel="0" collapsed="false">
      <c r="B21" s="18"/>
      <c r="C21" s="95" t="s">
        <v>23</v>
      </c>
      <c r="D21" s="98"/>
      <c r="E21" s="99"/>
      <c r="F21" s="22"/>
      <c r="G21" s="23"/>
      <c r="H21" s="51" t="n">
        <f aca="false">H20</f>
        <v>2422.2847282991</v>
      </c>
      <c r="I21" s="22" t="n">
        <f aca="false">I20</f>
        <v>91.1904761904762</v>
      </c>
      <c r="J21" s="22" t="n">
        <f aca="false">J20</f>
        <v>514.312306046366</v>
      </c>
      <c r="K21" s="22" t="n">
        <f aca="false">K20</f>
        <v>139.102427672468</v>
      </c>
      <c r="L21" s="22" t="n">
        <f aca="false">L20</f>
        <v>182.937740873514</v>
      </c>
      <c r="M21" s="52" t="n">
        <f aca="false">M20</f>
        <v>455</v>
      </c>
      <c r="N21" s="22" t="n">
        <f aca="false">N20</f>
        <v>1.17555156996733</v>
      </c>
      <c r="O21" s="22"/>
      <c r="P21" s="56" t="n">
        <f aca="false">N21*P20</f>
        <v>390.884696560701</v>
      </c>
      <c r="Q21" s="54" t="s">
        <v>15</v>
      </c>
      <c r="R21" s="41" t="n">
        <f aca="false">P21+I21</f>
        <v>482.075172751177</v>
      </c>
      <c r="S21" s="53" t="n">
        <f aca="false">1/(6.28*SQRT(H21*(R21)))*1000000</f>
        <v>147.356866543048</v>
      </c>
      <c r="T21" s="47" t="s">
        <v>14</v>
      </c>
      <c r="U21" s="56" t="n">
        <f aca="false">1/(1/L21+1/(P21+K21))</f>
        <v>135.995603386281</v>
      </c>
      <c r="V21" s="22" t="s">
        <v>15</v>
      </c>
      <c r="W21" s="56" t="n">
        <f aca="false">1/(2*3.1416*SQRT(J21*U21))*1000000</f>
        <v>601.787585123015</v>
      </c>
      <c r="X21" s="52" t="s">
        <v>14</v>
      </c>
      <c r="Y21" s="46" t="n">
        <f aca="false">W21-S21-M21</f>
        <v>-0.569281420032667</v>
      </c>
      <c r="Z21" s="47" t="s">
        <v>14</v>
      </c>
      <c r="AA21" s="32"/>
    </row>
    <row r="22" customFormat="false" ht="12.75" hidden="false" customHeight="false" outlineLevel="0" collapsed="false">
      <c r="B22" s="18"/>
      <c r="C22" s="95" t="s">
        <v>24</v>
      </c>
      <c r="D22" s="96" t="n">
        <f aca="false">(G4*G5*(1-G11)+G3*G5*(G10-1)+G3*G4*(G11-G10))/(G3*(1-G11)+G4*(G10-1)+G5*(G11-G10))</f>
        <v>139.102427672468</v>
      </c>
      <c r="E22" s="97" t="s">
        <v>15</v>
      </c>
      <c r="F22" s="51"/>
      <c r="G22" s="23"/>
      <c r="H22" s="51" t="n">
        <f aca="false">H21</f>
        <v>2422.2847282991</v>
      </c>
      <c r="I22" s="22" t="n">
        <f aca="false">I21</f>
        <v>91.1904761904762</v>
      </c>
      <c r="J22" s="22" t="n">
        <f aca="false">J21</f>
        <v>514.312306046366</v>
      </c>
      <c r="K22" s="22" t="n">
        <f aca="false">K21</f>
        <v>139.102427672468</v>
      </c>
      <c r="L22" s="22" t="n">
        <f aca="false">L21</f>
        <v>182.937740873514</v>
      </c>
      <c r="M22" s="52" t="n">
        <f aca="false">M21</f>
        <v>455</v>
      </c>
      <c r="N22" s="22" t="n">
        <f aca="false">N21</f>
        <v>1.17555156996733</v>
      </c>
      <c r="O22" s="22"/>
      <c r="P22" s="60" t="n">
        <f aca="false">N22*P21</f>
        <v>459.505118718134</v>
      </c>
      <c r="Q22" s="61" t="s">
        <v>15</v>
      </c>
      <c r="R22" s="62" t="n">
        <f aca="false">P22+I22</f>
        <v>550.69559490861</v>
      </c>
      <c r="S22" s="60" t="n">
        <f aca="false">1/(6.28*SQRT(H22*(R22)))*1000000</f>
        <v>137.870693286011</v>
      </c>
      <c r="T22" s="63" t="s">
        <v>14</v>
      </c>
      <c r="U22" s="60" t="n">
        <f aca="false">1/(1/L22+1/(P22+K22))</f>
        <v>140.117167860967</v>
      </c>
      <c r="V22" s="64" t="s">
        <v>15</v>
      </c>
      <c r="W22" s="60" t="n">
        <f aca="false">1/(2*3.1416*SQRT(J22*U22))*1000000</f>
        <v>592.870693286011</v>
      </c>
      <c r="X22" s="63" t="s">
        <v>14</v>
      </c>
      <c r="Y22" s="65" t="n">
        <f aca="false">W22-S22-M22</f>
        <v>0</v>
      </c>
      <c r="Z22" s="63" t="s">
        <v>14</v>
      </c>
      <c r="AA22" s="32"/>
    </row>
    <row r="23" customFormat="false" ht="13.5" hidden="false" customHeight="false" outlineLevel="0" collapsed="false">
      <c r="B23" s="18"/>
      <c r="C23" s="95" t="s">
        <v>28</v>
      </c>
      <c r="D23" s="98"/>
      <c r="E23" s="99"/>
      <c r="F23" s="22"/>
      <c r="G23" s="23"/>
      <c r="H23" s="51" t="n">
        <f aca="false">H22</f>
        <v>2422.2847282991</v>
      </c>
      <c r="I23" s="22" t="n">
        <f aca="false">I22</f>
        <v>91.1904761904762</v>
      </c>
      <c r="J23" s="22" t="n">
        <f aca="false">J22</f>
        <v>514.312306046366</v>
      </c>
      <c r="K23" s="22" t="n">
        <f aca="false">K22</f>
        <v>139.102427672468</v>
      </c>
      <c r="L23" s="22" t="n">
        <f aca="false">L22</f>
        <v>182.937740873514</v>
      </c>
      <c r="M23" s="52" t="n">
        <f aca="false">M22</f>
        <v>455</v>
      </c>
      <c r="N23" s="22" t="n">
        <f aca="false">N22</f>
        <v>1.17555156996733</v>
      </c>
      <c r="O23" s="22"/>
      <c r="P23" s="53" t="n">
        <f aca="false">N23*P22</f>
        <v>540.171963717125</v>
      </c>
      <c r="Q23" s="54" t="s">
        <v>15</v>
      </c>
      <c r="R23" s="41" t="n">
        <f aca="false">P23+I23</f>
        <v>631.362439907601</v>
      </c>
      <c r="S23" s="53" t="n">
        <f aca="false">1/(6.28*SQRT(H23*(R23)))*1000000</f>
        <v>128.762200423195</v>
      </c>
      <c r="T23" s="47" t="s">
        <v>14</v>
      </c>
      <c r="U23" s="53" t="n">
        <f aca="false">1/(1/L23+1/(P23+K23))</f>
        <v>144.123375146528</v>
      </c>
      <c r="V23" s="55" t="s">
        <v>15</v>
      </c>
      <c r="W23" s="56" t="n">
        <f aca="false">1/(2*3.1416*SQRT(J23*U23))*1000000</f>
        <v>584.572587588348</v>
      </c>
      <c r="X23" s="47" t="s">
        <v>14</v>
      </c>
      <c r="Y23" s="46" t="n">
        <f aca="false">W23-S23-M23</f>
        <v>0.810387165152861</v>
      </c>
      <c r="Z23" s="47" t="s">
        <v>14</v>
      </c>
      <c r="AA23" s="32"/>
    </row>
    <row r="24" customFormat="false" ht="13.5" hidden="false" customHeight="false" outlineLevel="0" collapsed="false">
      <c r="B24" s="18"/>
      <c r="C24" s="100" t="s">
        <v>29</v>
      </c>
      <c r="D24" s="101" t="n">
        <f aca="false">(1-G9)/(G13*G9-G12)</f>
        <v>182.937740873514</v>
      </c>
      <c r="E24" s="102" t="s">
        <v>15</v>
      </c>
      <c r="F24" s="22"/>
      <c r="G24" s="23"/>
      <c r="H24" s="51" t="n">
        <f aca="false">H23</f>
        <v>2422.2847282991</v>
      </c>
      <c r="I24" s="22" t="n">
        <f aca="false">I23</f>
        <v>91.1904761904762</v>
      </c>
      <c r="J24" s="22" t="n">
        <f aca="false">J23</f>
        <v>514.312306046366</v>
      </c>
      <c r="K24" s="22" t="n">
        <f aca="false">K23</f>
        <v>139.102427672468</v>
      </c>
      <c r="L24" s="22" t="n">
        <f aca="false">L23</f>
        <v>182.937740873514</v>
      </c>
      <c r="M24" s="52" t="n">
        <f aca="false">M23</f>
        <v>455</v>
      </c>
      <c r="N24" s="22" t="n">
        <f aca="false">N23</f>
        <v>1.17555156996733</v>
      </c>
      <c r="O24" s="22"/>
      <c r="P24" s="103" t="n">
        <f aca="false">D6</f>
        <v>635</v>
      </c>
      <c r="Q24" s="104" t="s">
        <v>15</v>
      </c>
      <c r="R24" s="41" t="n">
        <f aca="false">P24+I24</f>
        <v>726.190476190476</v>
      </c>
      <c r="S24" s="42" t="n">
        <v>120</v>
      </c>
      <c r="T24" s="43" t="s">
        <v>14</v>
      </c>
      <c r="U24" s="105" t="n">
        <f aca="false">1/(1/L24+1/(P24+K24))</f>
        <v>147.969284861109</v>
      </c>
      <c r="V24" s="106" t="s">
        <v>15</v>
      </c>
      <c r="W24" s="107" t="n">
        <f aca="false">1/(2*3.1416*SQRT(J24*U24))*1000000</f>
        <v>576.925680110469</v>
      </c>
      <c r="X24" s="106" t="s">
        <v>14</v>
      </c>
      <c r="Y24" s="108" t="n">
        <f aca="false">W24-S24-M24</f>
        <v>1.92568011046899</v>
      </c>
      <c r="Z24" s="109" t="s">
        <v>14</v>
      </c>
      <c r="AA24" s="32"/>
    </row>
    <row r="25" customFormat="false" ht="6" hidden="false" customHeight="true" outlineLevel="0" collapsed="false">
      <c r="B25" s="110"/>
      <c r="C25" s="111"/>
      <c r="D25" s="112"/>
      <c r="E25" s="113"/>
      <c r="F25" s="114"/>
      <c r="G25" s="115"/>
      <c r="H25" s="114"/>
      <c r="I25" s="114"/>
      <c r="J25" s="114"/>
      <c r="K25" s="114"/>
      <c r="L25" s="114"/>
      <c r="M25" s="114"/>
      <c r="N25" s="114"/>
      <c r="O25" s="114"/>
      <c r="P25" s="112"/>
      <c r="Q25" s="116"/>
      <c r="R25" s="116"/>
      <c r="S25" s="112"/>
      <c r="T25" s="114"/>
      <c r="U25" s="112"/>
      <c r="V25" s="114"/>
      <c r="W25" s="117"/>
      <c r="X25" s="114"/>
      <c r="Y25" s="118"/>
      <c r="Z25" s="114"/>
      <c r="AA2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3:36Z</dcterms:created>
  <dc:creator>PG</dc:creator>
  <dc:description/>
  <dc:language>en-US</dc:language>
  <cp:lastModifiedBy>pierre Genet</cp:lastModifiedBy>
  <cp:revision>0</cp:revision>
  <dc:subject/>
  <dc:title/>
</cp:coreProperties>
</file>