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ension</t>
  </si>
  <si>
    <t xml:space="preserve">angle</t>
  </si>
  <si>
    <t xml:space="preserve">erreur</t>
  </si>
  <si>
    <t xml:space="preserve">mesuré</t>
  </si>
  <si>
    <t xml:space="preserve">calculé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6.99"/>
    <col collapsed="false" customWidth="true" hidden="true" outlineLevel="0" max="4" min="4" style="1" width="5.13"/>
    <col collapsed="false" customWidth="true" hidden="false" outlineLevel="0" max="5" min="5" style="2" width="6.85"/>
    <col collapsed="false" customWidth="true" hidden="false" outlineLevel="0" max="6" min="6" style="1" width="5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3" t="s">
        <v>1</v>
      </c>
      <c r="D3" s="4"/>
      <c r="E3" s="5" t="s">
        <v>1</v>
      </c>
      <c r="F3" s="3" t="s">
        <v>2</v>
      </c>
    </row>
    <row r="4" customFormat="false" ht="13.5" hidden="false" customHeight="false" outlineLevel="0" collapsed="false">
      <c r="B4" s="6"/>
      <c r="C4" s="6" t="s">
        <v>3</v>
      </c>
      <c r="D4" s="7"/>
      <c r="E4" s="8" t="s">
        <v>4</v>
      </c>
      <c r="F4" s="6" t="s">
        <v>5</v>
      </c>
    </row>
    <row r="5" customFormat="false" ht="12.75" hidden="false" customHeight="false" outlineLevel="0" collapsed="false">
      <c r="B5" s="9" t="n">
        <v>0</v>
      </c>
      <c r="C5" s="10" t="n">
        <v>0</v>
      </c>
      <c r="D5" s="10" t="n">
        <v>14.95</v>
      </c>
      <c r="E5" s="11" t="n">
        <f aca="false">90*(1-(EXP(-(B5/D5))))</f>
        <v>0</v>
      </c>
      <c r="F5" s="12"/>
    </row>
    <row r="6" customFormat="false" ht="12.75" hidden="false" customHeight="false" outlineLevel="0" collapsed="false">
      <c r="B6" s="13" t="n">
        <v>0.5</v>
      </c>
      <c r="C6" s="7"/>
      <c r="D6" s="7" t="n">
        <f aca="false">D5</f>
        <v>14.95</v>
      </c>
      <c r="E6" s="14" t="n">
        <f aca="false">90*(1-(EXP(-(B6/D6))))</f>
        <v>2.9602549250664</v>
      </c>
      <c r="F6" s="15"/>
    </row>
    <row r="7" customFormat="false" ht="12.75" hidden="false" customHeight="false" outlineLevel="0" collapsed="false">
      <c r="B7" s="16" t="n">
        <v>1</v>
      </c>
      <c r="C7" s="17" t="n">
        <v>6</v>
      </c>
      <c r="D7" s="17" t="n">
        <f aca="false">D6</f>
        <v>14.95</v>
      </c>
      <c r="E7" s="18" t="n">
        <f aca="false">90*(1-(EXP(-(B7/D7))))</f>
        <v>5.82314196989525</v>
      </c>
      <c r="F7" s="19" t="n">
        <f aca="false">ROUNDUP(100*ABS(E7/C7-1),0)</f>
        <v>3</v>
      </c>
    </row>
    <row r="8" customFormat="false" ht="12.75" hidden="false" customHeight="false" outlineLevel="0" collapsed="false">
      <c r="B8" s="13" t="n">
        <v>1.5</v>
      </c>
      <c r="C8" s="7"/>
      <c r="D8" s="7" t="n">
        <f aca="false">D7</f>
        <v>14.95</v>
      </c>
      <c r="E8" s="14" t="n">
        <f aca="false">90*(1-(EXP(-(B8/D8))))</f>
        <v>8.59186373167562</v>
      </c>
      <c r="F8" s="15"/>
    </row>
    <row r="9" customFormat="false" ht="12.75" hidden="false" customHeight="false" outlineLevel="0" collapsed="false">
      <c r="B9" s="16" t="n">
        <v>2</v>
      </c>
      <c r="C9" s="17" t="n">
        <v>11</v>
      </c>
      <c r="D9" s="17" t="n">
        <f aca="false">D8</f>
        <v>14.95</v>
      </c>
      <c r="E9" s="18" t="n">
        <f aca="false">90*(1-(EXP(-(B9/D9))))</f>
        <v>11.2695174686621</v>
      </c>
      <c r="F9" s="19" t="n">
        <f aca="false">ROUNDUP(100*ABS(E9/C9-1),0)</f>
        <v>3</v>
      </c>
    </row>
    <row r="10" customFormat="false" ht="12.75" hidden="false" customHeight="false" outlineLevel="0" collapsed="false">
      <c r="B10" s="13" t="n">
        <v>2.5</v>
      </c>
      <c r="C10" s="7"/>
      <c r="D10" s="7" t="n">
        <f aca="false">D9</f>
        <v>14.95</v>
      </c>
      <c r="E10" s="14" t="n">
        <f aca="false">90*(1-(EXP(-(B10/D10))))</f>
        <v>13.8590985649537</v>
      </c>
      <c r="F10" s="15"/>
    </row>
    <row r="11" customFormat="false" ht="12.75" hidden="false" customHeight="false" outlineLevel="0" collapsed="false">
      <c r="B11" s="16" t="n">
        <v>3</v>
      </c>
      <c r="C11" s="17" t="n">
        <v>16</v>
      </c>
      <c r="D11" s="17" t="n">
        <f aca="false">D10</f>
        <v>14.95</v>
      </c>
      <c r="E11" s="18" t="n">
        <f aca="false">90*(1-(EXP(-(B11/D11))))</f>
        <v>16.3635038813103</v>
      </c>
      <c r="F11" s="19" t="n">
        <f aca="false">ROUNDUP(100*ABS(E11/C11-1),0)</f>
        <v>3</v>
      </c>
    </row>
    <row r="12" customFormat="false" ht="12.75" hidden="false" customHeight="false" outlineLevel="0" collapsed="false">
      <c r="B12" s="13" t="n">
        <v>3.5</v>
      </c>
      <c r="C12" s="7"/>
      <c r="D12" s="7" t="n">
        <f aca="false">D11</f>
        <v>14.95</v>
      </c>
      <c r="E12" s="14" t="n">
        <f aca="false">90*(1-(EXP(-(B12/D12))))</f>
        <v>18.7855349957546</v>
      </c>
      <c r="F12" s="15"/>
    </row>
    <row r="13" customFormat="false" ht="12.75" hidden="false" customHeight="false" outlineLevel="0" collapsed="false">
      <c r="B13" s="16" t="n">
        <v>4</v>
      </c>
      <c r="C13" s="17" t="n">
        <v>20.5</v>
      </c>
      <c r="D13" s="17" t="n">
        <f aca="false">D12</f>
        <v>14.95</v>
      </c>
      <c r="E13" s="18" t="n">
        <f aca="false">90*(1-(EXP(-(B13/D13))))</f>
        <v>21.1279013375855</v>
      </c>
      <c r="F13" s="19" t="n">
        <f aca="false">ROUNDUP(100*ABS(E13/C13-1),0)</f>
        <v>4</v>
      </c>
    </row>
    <row r="14" customFormat="false" ht="12.75" hidden="false" customHeight="false" outlineLevel="0" collapsed="false">
      <c r="B14" s="13" t="n">
        <v>4.5</v>
      </c>
      <c r="C14" s="7"/>
      <c r="D14" s="7" t="n">
        <f aca="false">D13</f>
        <v>14.95</v>
      </c>
      <c r="E14" s="14" t="n">
        <f aca="false">90*(1-(EXP(-(B14/D14))))</f>
        <v>23.3932232183086</v>
      </c>
      <c r="F14" s="15"/>
    </row>
    <row r="15" customFormat="false" ht="12.75" hidden="false" customHeight="false" outlineLevel="0" collapsed="false">
      <c r="B15" s="16" t="n">
        <v>5</v>
      </c>
      <c r="C15" s="17" t="n">
        <v>24.5</v>
      </c>
      <c r="D15" s="17" t="n">
        <f aca="false">D14</f>
        <v>14.95</v>
      </c>
      <c r="E15" s="18" t="n">
        <f aca="false">90*(1-(EXP(-(B15/D15))))</f>
        <v>25.584034762873</v>
      </c>
      <c r="F15" s="20" t="n">
        <f aca="false">ROUNDUP(100*ABS(E15/C15-1),0)</f>
        <v>5</v>
      </c>
    </row>
    <row r="16" customFormat="false" ht="12.75" hidden="false" customHeight="false" outlineLevel="0" collapsed="false">
      <c r="B16" s="13" t="n">
        <v>5.5</v>
      </c>
      <c r="C16" s="7"/>
      <c r="D16" s="7" t="n">
        <f aca="false">D15</f>
        <v>14.95</v>
      </c>
      <c r="E16" s="14" t="n">
        <f aca="false">90*(1-(EXP(-(B16/D16))))</f>
        <v>27.7027867444965</v>
      </c>
      <c r="F16" s="15"/>
    </row>
    <row r="17" customFormat="false" ht="12.75" hidden="false" customHeight="false" outlineLevel="0" collapsed="false">
      <c r="B17" s="16" t="n">
        <v>6</v>
      </c>
      <c r="C17" s="17" t="n">
        <v>29</v>
      </c>
      <c r="D17" s="17" t="n">
        <f aca="false">D16</f>
        <v>14.95</v>
      </c>
      <c r="E17" s="18" t="n">
        <f aca="false">90*(1-(EXP(-(B17/D17))))</f>
        <v>29.7518493262467</v>
      </c>
      <c r="F17" s="19" t="n">
        <f aca="false">ROUNDUP(100*ABS(E17/C17-1),0)</f>
        <v>3</v>
      </c>
    </row>
    <row r="18" customFormat="false" ht="12.75" hidden="false" customHeight="false" outlineLevel="0" collapsed="false">
      <c r="B18" s="13" t="n">
        <v>6.5</v>
      </c>
      <c r="C18" s="7"/>
      <c r="D18" s="7" t="n">
        <f aca="false">D17</f>
        <v>14.95</v>
      </c>
      <c r="E18" s="14" t="n">
        <f aca="false">90*(1-(EXP(-(B18/D18))))</f>
        <v>31.733514712448</v>
      </c>
      <c r="F18" s="15"/>
    </row>
    <row r="19" customFormat="false" ht="12.75" hidden="false" customHeight="false" outlineLevel="0" collapsed="false">
      <c r="B19" s="16" t="n">
        <v>7</v>
      </c>
      <c r="C19" s="17" t="n">
        <v>33.5</v>
      </c>
      <c r="D19" s="17" t="n">
        <f aca="false">D18</f>
        <v>14.95</v>
      </c>
      <c r="E19" s="18" t="n">
        <f aca="false">90*(1-(EXP(-(B19/D19))))</f>
        <v>33.6499997128789</v>
      </c>
      <c r="F19" s="19" t="n">
        <f aca="false">ROUNDUP(100*ABS(E19/C19-1),0)</f>
        <v>1</v>
      </c>
    </row>
    <row r="20" customFormat="false" ht="12.75" hidden="false" customHeight="false" outlineLevel="0" collapsed="false">
      <c r="B20" s="13" t="n">
        <v>7.5</v>
      </c>
      <c r="C20" s="7"/>
      <c r="D20" s="7" t="n">
        <f aca="false">D19</f>
        <v>14.95</v>
      </c>
      <c r="E20" s="14" t="n">
        <f aca="false">90*(1-(EXP(-(B20/D20))))</f>
        <v>35.5034482226283</v>
      </c>
      <c r="F20" s="15"/>
    </row>
    <row r="21" customFormat="false" ht="12.75" hidden="false" customHeight="false" outlineLevel="0" collapsed="false">
      <c r="B21" s="16" t="n">
        <v>8</v>
      </c>
      <c r="C21" s="17" t="n">
        <v>37.5</v>
      </c>
      <c r="D21" s="17" t="n">
        <f aca="false">D20</f>
        <v>14.95</v>
      </c>
      <c r="E21" s="18" t="n">
        <f aca="false">90*(1-(EXP(-(B21/D21))))</f>
        <v>37.295933620385</v>
      </c>
      <c r="F21" s="19" t="n">
        <f aca="false">ROUNDUP(100*ABS(E21/C21-1),0)</f>
        <v>1</v>
      </c>
    </row>
    <row r="22" customFormat="false" ht="12.75" hidden="false" customHeight="false" outlineLevel="0" collapsed="false">
      <c r="B22" s="13" t="n">
        <v>8.5</v>
      </c>
      <c r="C22" s="7"/>
      <c r="D22" s="7" t="n">
        <f aca="false">D21</f>
        <v>14.95</v>
      </c>
      <c r="E22" s="14" t="n">
        <f aca="false">90*(1-(EXP(-(B22/D22))))</f>
        <v>39.0294610878437</v>
      </c>
      <c r="F22" s="15"/>
    </row>
    <row r="23" customFormat="false" ht="12.75" hidden="false" customHeight="false" outlineLevel="0" collapsed="false">
      <c r="B23" s="16" t="n">
        <v>9</v>
      </c>
      <c r="C23" s="17" t="n">
        <v>41</v>
      </c>
      <c r="D23" s="17" t="n">
        <f aca="false">D22</f>
        <v>14.95</v>
      </c>
      <c r="E23" s="18" t="n">
        <f aca="false">90*(1-(EXP(-(B23/D23))))</f>
        <v>40.7059698528215</v>
      </c>
      <c r="F23" s="19" t="n">
        <f aca="false">ROUNDUP(100*ABS(E23/C23-1),0)</f>
        <v>1</v>
      </c>
    </row>
    <row r="24" customFormat="false" ht="12.75" hidden="false" customHeight="false" outlineLevel="0" collapsed="false">
      <c r="B24" s="13" t="n">
        <v>9.5</v>
      </c>
      <c r="C24" s="7"/>
      <c r="D24" s="7" t="n">
        <f aca="false">D23</f>
        <v>14.95</v>
      </c>
      <c r="E24" s="14" t="n">
        <f aca="false">90*(1-(EXP(-(B24/D24))))</f>
        <v>42.3273353585943</v>
      </c>
      <c r="F24" s="15"/>
    </row>
    <row r="25" customFormat="false" ht="12.75" hidden="false" customHeight="false" outlineLevel="0" collapsed="false">
      <c r="B25" s="16" t="n">
        <v>10</v>
      </c>
      <c r="C25" s="17" t="n">
        <v>43.5</v>
      </c>
      <c r="D25" s="17" t="n">
        <f aca="false">D24</f>
        <v>14.95</v>
      </c>
      <c r="E25" s="18" t="n">
        <f aca="false">90*(1-(EXP(-(B25/D25))))</f>
        <v>43.8953713618805</v>
      </c>
      <c r="F25" s="19" t="n">
        <f aca="false">ROUNDUP(100*ABS(E25/C25-1),0)</f>
        <v>1</v>
      </c>
    </row>
    <row r="26" customFormat="false" ht="12.75" hidden="false" customHeight="false" outlineLevel="0" collapsed="false">
      <c r="B26" s="13" t="n">
        <v>11</v>
      </c>
      <c r="C26" s="7"/>
      <c r="D26" s="7" t="n">
        <f aca="false">D25</f>
        <v>14.95</v>
      </c>
      <c r="E26" s="14" t="n">
        <f aca="false">90*(1-(EXP(-(B26/D26))))</f>
        <v>46.8784135622035</v>
      </c>
      <c r="F26" s="15"/>
    </row>
    <row r="27" customFormat="false" ht="12.75" hidden="false" customHeight="false" outlineLevel="0" collapsed="false">
      <c r="B27" s="16" t="n">
        <v>12</v>
      </c>
      <c r="C27" s="17" t="n">
        <v>49</v>
      </c>
      <c r="D27" s="17" t="n">
        <f aca="false">D26</f>
        <v>14.95</v>
      </c>
      <c r="E27" s="18" t="n">
        <f aca="false">90*(1-(EXP(-(B27/D27))))</f>
        <v>49.6684482265857</v>
      </c>
      <c r="F27" s="19" t="n">
        <f aca="false">ROUNDUP(100*ABS(E27/C27-1),0)</f>
        <v>2</v>
      </c>
    </row>
    <row r="28" customFormat="false" ht="12.75" hidden="false" customHeight="false" outlineLevel="0" collapsed="false">
      <c r="B28" s="13" t="n">
        <v>13</v>
      </c>
      <c r="C28" s="7"/>
      <c r="D28" s="7" t="n">
        <f aca="false">D27</f>
        <v>14.95</v>
      </c>
      <c r="E28" s="14" t="n">
        <f aca="false">90*(1-(EXP(-(B28/D28))))</f>
        <v>52.277963247061</v>
      </c>
      <c r="F28" s="15"/>
    </row>
    <row r="29" customFormat="false" ht="12.75" hidden="false" customHeight="false" outlineLevel="0" collapsed="false">
      <c r="B29" s="16" t="n">
        <v>14</v>
      </c>
      <c r="C29" s="17" t="n">
        <v>56</v>
      </c>
      <c r="D29" s="17" t="n">
        <f aca="false">D28</f>
        <v>14.95</v>
      </c>
      <c r="E29" s="18" t="n">
        <f aca="false">90*(1-(EXP(-(B29/D29))))</f>
        <v>54.7186385293495</v>
      </c>
      <c r="F29" s="19" t="n">
        <f aca="false">ROUNDUP(100*ABS(E29/C29-1),0)</f>
        <v>3</v>
      </c>
    </row>
    <row r="30" customFormat="false" ht="12.75" hidden="false" customHeight="false" outlineLevel="0" collapsed="false">
      <c r="B30" s="13" t="n">
        <v>15</v>
      </c>
      <c r="C30" s="7"/>
      <c r="D30" s="7" t="n">
        <f aca="false">D29</f>
        <v>14.95</v>
      </c>
      <c r="E30" s="14" t="n">
        <f aca="false">90*(1-(EXP(-(B30/D30))))</f>
        <v>57.0013982708472</v>
      </c>
      <c r="F30" s="15"/>
    </row>
    <row r="31" customFormat="false" ht="12.75" hidden="false" customHeight="false" outlineLevel="0" collapsed="false">
      <c r="B31" s="16" t="n">
        <v>16</v>
      </c>
      <c r="C31" s="17" t="n">
        <v>60.5</v>
      </c>
      <c r="D31" s="17" t="n">
        <f aca="false">D30</f>
        <v>14.95</v>
      </c>
      <c r="E31" s="18" t="n">
        <f aca="false">90*(1-(EXP(-(B31/D31))))</f>
        <v>59.136459856146</v>
      </c>
      <c r="F31" s="19" t="n">
        <f aca="false">ROUNDUP(100*ABS(E31/C31-1),0)</f>
        <v>3</v>
      </c>
    </row>
    <row r="32" customFormat="false" ht="12.75" hidden="false" customHeight="false" outlineLevel="0" collapsed="false">
      <c r="B32" s="13" t="n">
        <v>17</v>
      </c>
      <c r="C32" s="7"/>
      <c r="D32" s="7" t="n">
        <f aca="false">D31</f>
        <v>14.95</v>
      </c>
      <c r="E32" s="14" t="n">
        <f aca="false">90*(1-(EXP(-(B32/D32))))</f>
        <v>61.1333795889373</v>
      </c>
      <c r="F32" s="15"/>
    </row>
    <row r="33" customFormat="false" ht="12.75" hidden="false" customHeight="false" outlineLevel="0" collapsed="false">
      <c r="B33" s="16" t="n">
        <v>18</v>
      </c>
      <c r="C33" s="17" t="n">
        <v>63</v>
      </c>
      <c r="D33" s="17" t="n">
        <f aca="false">D32</f>
        <v>14.95</v>
      </c>
      <c r="E33" s="18" t="n">
        <f aca="false">90*(1-(EXP(-(B33/D33))))</f>
        <v>63.0010954649895</v>
      </c>
      <c r="F33" s="19" t="n">
        <f aca="false">ROUNDUP(100*ABS(E33/C33-1),0)</f>
        <v>1</v>
      </c>
    </row>
    <row r="34" customFormat="false" ht="12.75" hidden="false" customHeight="false" outlineLevel="0" collapsed="false">
      <c r="B34" s="13" t="n">
        <v>19</v>
      </c>
      <c r="C34" s="7"/>
      <c r="D34" s="7" t="n">
        <f aca="false">D33</f>
        <v>14.95</v>
      </c>
      <c r="E34" s="14" t="n">
        <f aca="false">90*(1-(EXP(-(B34/D34))))</f>
        <v>64.7479671776452</v>
      </c>
      <c r="F34" s="15"/>
    </row>
    <row r="35" customFormat="false" ht="12.75" hidden="false" customHeight="false" outlineLevel="0" collapsed="false">
      <c r="B35" s="16" t="n">
        <v>20</v>
      </c>
      <c r="C35" s="17" t="n">
        <v>66.5</v>
      </c>
      <c r="D35" s="17" t="n">
        <f aca="false">D34</f>
        <v>14.95</v>
      </c>
      <c r="E35" s="18" t="n">
        <f aca="false">90*(1-(EXP(-(B35/D35))))</f>
        <v>66.381813534901</v>
      </c>
      <c r="F35" s="19" t="n">
        <f aca="false">ROUNDUP(100*ABS(E35/C35-1),0)</f>
        <v>1</v>
      </c>
    </row>
    <row r="36" customFormat="false" ht="12.75" hidden="false" customHeight="false" outlineLevel="0" collapsed="false">
      <c r="B36" s="13" t="n">
        <v>21</v>
      </c>
      <c r="C36" s="7"/>
      <c r="D36" s="7" t="n">
        <f aca="false">D35</f>
        <v>14.95</v>
      </c>
      <c r="E36" s="14" t="n">
        <f aca="false">90*(1-(EXP(-(B36/D36))))</f>
        <v>67.9099474555425</v>
      </c>
      <c r="F36" s="15"/>
    </row>
    <row r="37" customFormat="false" ht="12.75" hidden="false" customHeight="false" outlineLevel="0" collapsed="false">
      <c r="B37" s="13" t="n">
        <v>22</v>
      </c>
      <c r="C37" s="7"/>
      <c r="D37" s="7" t="n">
        <f aca="false">D36</f>
        <v>14.95</v>
      </c>
      <c r="E37" s="14" t="n">
        <f aca="false">90*(1-(EXP(-(B37/D37))))</f>
        <v>69.3392087009739</v>
      </c>
      <c r="F37" s="15"/>
    </row>
    <row r="38" customFormat="false" ht="12.75" hidden="false" customHeight="false" outlineLevel="0" collapsed="false">
      <c r="B38" s="13" t="n">
        <v>23</v>
      </c>
      <c r="C38" s="7"/>
      <c r="D38" s="7" t="n">
        <f aca="false">D37</f>
        <v>14.95</v>
      </c>
      <c r="E38" s="14" t="n">
        <f aca="false">90*(1-(EXP(-(B38/D38))))</f>
        <v>70.6759944892472</v>
      </c>
      <c r="F38" s="15"/>
    </row>
    <row r="39" customFormat="false" ht="12.75" hidden="false" customHeight="false" outlineLevel="0" collapsed="false">
      <c r="B39" s="13" t="n">
        <v>24</v>
      </c>
      <c r="C39" s="7"/>
      <c r="D39" s="7" t="n">
        <f aca="false">D38</f>
        <v>14.95</v>
      </c>
      <c r="E39" s="14" t="n">
        <f aca="false">90*(1-(EXP(-(B39/D39))))</f>
        <v>71.9262881283156</v>
      </c>
      <c r="F39" s="15"/>
    </row>
    <row r="40" customFormat="false" ht="12.75" hidden="false" customHeight="false" outlineLevel="0" collapsed="false">
      <c r="B40" s="16" t="n">
        <v>25</v>
      </c>
      <c r="C40" s="17" t="n">
        <v>74</v>
      </c>
      <c r="D40" s="17" t="n">
        <f aca="false">D39</f>
        <v>14.95</v>
      </c>
      <c r="E40" s="18" t="n">
        <f aca="false">90*(1-(EXP(-(B40/D40))))</f>
        <v>73.0956857966689</v>
      </c>
      <c r="F40" s="19" t="n">
        <f aca="false">ROUNDUP(100*ABS(E40/C40-1),0)</f>
        <v>2</v>
      </c>
    </row>
    <row r="41" customFormat="false" ht="12.75" hidden="false" customHeight="false" outlineLevel="0" collapsed="false">
      <c r="B41" s="13" t="n">
        <v>26</v>
      </c>
      <c r="C41" s="7"/>
      <c r="D41" s="7" t="n">
        <f aca="false">D40</f>
        <v>14.95</v>
      </c>
      <c r="E41" s="14" t="n">
        <f aca="false">90*(1-(EXP(-(B41/D41))))</f>
        <v>74.1894215912213</v>
      </c>
      <c r="F41" s="15"/>
    </row>
    <row r="42" customFormat="false" ht="12.75" hidden="false" customHeight="false" outlineLevel="0" collapsed="false">
      <c r="B42" s="13" t="n">
        <v>27</v>
      </c>
      <c r="C42" s="7"/>
      <c r="D42" s="7" t="n">
        <f aca="false">D41</f>
        <v>14.95</v>
      </c>
      <c r="E42" s="14" t="n">
        <f aca="false">90*(1-(EXP(-(B42/D42))))</f>
        <v>75.21239095456</v>
      </c>
      <c r="F42" s="15"/>
    </row>
    <row r="43" customFormat="false" ht="12.75" hidden="false" customHeight="false" outlineLevel="0" collapsed="false">
      <c r="B43" s="13" t="n">
        <v>28</v>
      </c>
      <c r="C43" s="7"/>
      <c r="D43" s="7" t="n">
        <f aca="false">D42</f>
        <v>14.95</v>
      </c>
      <c r="E43" s="14" t="n">
        <f aca="false">90*(1-(EXP(-(B43/D43))))</f>
        <v>76.1691725864145</v>
      </c>
      <c r="F43" s="15"/>
    </row>
    <row r="44" customFormat="false" ht="12.75" hidden="false" customHeight="false" outlineLevel="0" collapsed="false">
      <c r="B44" s="13" t="n">
        <v>29</v>
      </c>
      <c r="C44" s="7"/>
      <c r="D44" s="7" t="n">
        <f aca="false">D43</f>
        <v>14.95</v>
      </c>
      <c r="E44" s="14" t="n">
        <f aca="false">90*(1-(EXP(-(B44/D44))))</f>
        <v>77.0640489374192</v>
      </c>
      <c r="F44" s="15"/>
    </row>
    <row r="45" customFormat="false" ht="12.75" hidden="false" customHeight="false" outlineLevel="0" collapsed="false">
      <c r="B45" s="16" t="n">
        <v>30</v>
      </c>
      <c r="C45" s="17" t="n">
        <v>82</v>
      </c>
      <c r="D45" s="17" t="n">
        <f aca="false">D43</f>
        <v>14.95</v>
      </c>
      <c r="E45" s="18" t="n">
        <f aca="false">90*(1-(EXP(-(B45/D45))))</f>
        <v>77.9010253768973</v>
      </c>
      <c r="F45" s="20" t="n">
        <f aca="false">ROUNDUP(100*ABS(E45/C45-1),0)</f>
        <v>5</v>
      </c>
    </row>
    <row r="46" customFormat="false" ht="12.75" hidden="false" customHeight="false" outlineLevel="0" collapsed="false">
      <c r="B46" s="16" t="n">
        <v>35</v>
      </c>
      <c r="C46" s="17" t="n">
        <v>85.5</v>
      </c>
      <c r="D46" s="17" t="n">
        <f aca="false">D45</f>
        <v>14.95</v>
      </c>
      <c r="E46" s="18" t="n">
        <f aca="false">90*(1-(EXP(-(B46/D46))))</f>
        <v>81.3403652363704</v>
      </c>
      <c r="F46" s="20" t="n">
        <f aca="false">ROUNDUP(100*ABS(E46/C46-1),0)</f>
        <v>5</v>
      </c>
    </row>
    <row r="47" customFormat="false" ht="13.5" hidden="false" customHeight="false" outlineLevel="0" collapsed="false">
      <c r="B47" s="21" t="n">
        <v>40</v>
      </c>
      <c r="C47" s="22" t="n">
        <v>88</v>
      </c>
      <c r="D47" s="22" t="n">
        <f aca="false">D46</f>
        <v>14.95</v>
      </c>
      <c r="E47" s="23" t="n">
        <f aca="false">90*(1-(EXP(-(B47/D47))))</f>
        <v>83.802014089998</v>
      </c>
      <c r="F47" s="24" t="n">
        <f aca="false">ROUNDUP(100*ABS(E47/C47-1),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lastPrinted>2007-04-07T09:36:18Z</cp:lastPrinted>
  <cp:revision>0</cp:revision>
  <dc:subject/>
  <dc:title/>
</cp:coreProperties>
</file>