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iveau entrée 300mV</t>
  </si>
  <si>
    <t xml:space="preserve">Niveau entrée 2V</t>
  </si>
  <si>
    <t xml:space="preserve">Avec résistances</t>
  </si>
  <si>
    <t xml:space="preserve">Hertz</t>
  </si>
  <si>
    <t xml:space="preserve">Res 33</t>
  </si>
  <si>
    <t xml:space="preserve">600 ohms</t>
  </si>
  <si>
    <t xml:space="preserve">33 oh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/>
      <c r="D2" s="3"/>
      <c r="F2" s="4" t="s">
        <v>1</v>
      </c>
      <c r="G2" s="5"/>
      <c r="H2" s="6"/>
    </row>
    <row r="3" customFormat="false" ht="12.75" hidden="false" customHeight="false" outlineLevel="0" collapsed="false">
      <c r="B3" s="7" t="s">
        <v>2</v>
      </c>
      <c r="C3" s="8"/>
      <c r="D3" s="9"/>
      <c r="F3" s="7" t="s">
        <v>2</v>
      </c>
      <c r="G3" s="8"/>
      <c r="H3" s="9"/>
    </row>
    <row r="4" customFormat="false" ht="12.75" hidden="false" customHeight="false" outlineLevel="0" collapsed="false">
      <c r="B4" s="10" t="s">
        <v>3</v>
      </c>
      <c r="C4" s="10" t="s">
        <v>4</v>
      </c>
      <c r="D4" s="10" t="s">
        <v>5</v>
      </c>
      <c r="F4" s="11" t="s">
        <v>3</v>
      </c>
      <c r="G4" s="11" t="s">
        <v>6</v>
      </c>
      <c r="H4" s="11" t="s">
        <v>5</v>
      </c>
    </row>
    <row r="5" customFormat="false" ht="12.75" hidden="false" customHeight="false" outlineLevel="0" collapsed="false">
      <c r="B5" s="12" t="n">
        <v>15</v>
      </c>
      <c r="C5" s="12" t="n">
        <v>-1.6</v>
      </c>
      <c r="D5" s="12" t="n">
        <v>-2</v>
      </c>
      <c r="F5" s="12" t="n">
        <v>15</v>
      </c>
      <c r="G5" s="12" t="n">
        <v>-1.3</v>
      </c>
      <c r="H5" s="12" t="n">
        <v>-2</v>
      </c>
    </row>
    <row r="6" customFormat="false" ht="12.75" hidden="false" customHeight="false" outlineLevel="0" collapsed="false">
      <c r="B6" s="12" t="n">
        <v>20</v>
      </c>
      <c r="C6" s="12" t="n">
        <v>-1</v>
      </c>
      <c r="D6" s="12" t="n">
        <v>-1.5</v>
      </c>
      <c r="F6" s="12" t="n">
        <v>20</v>
      </c>
      <c r="G6" s="12" t="n">
        <v>-0.8</v>
      </c>
      <c r="H6" s="12" t="n">
        <v>-1.2</v>
      </c>
    </row>
    <row r="7" customFormat="false" ht="12.75" hidden="false" customHeight="false" outlineLevel="0" collapsed="false">
      <c r="B7" s="12" t="n">
        <v>25</v>
      </c>
      <c r="C7" s="12" t="n">
        <v>-0.8</v>
      </c>
      <c r="D7" s="12" t="n">
        <v>-1</v>
      </c>
      <c r="F7" s="12" t="n">
        <v>25</v>
      </c>
      <c r="G7" s="12" t="n">
        <v>-0.6</v>
      </c>
      <c r="H7" s="12" t="n">
        <v>-0.8</v>
      </c>
    </row>
    <row r="8" customFormat="false" ht="12.75" hidden="false" customHeight="false" outlineLevel="0" collapsed="false">
      <c r="B8" s="12" t="n">
        <v>30</v>
      </c>
      <c r="C8" s="12" t="n">
        <v>-0.6</v>
      </c>
      <c r="D8" s="12" t="n">
        <v>-0.8</v>
      </c>
      <c r="F8" s="12" t="n">
        <v>30</v>
      </c>
      <c r="G8" s="12" t="n">
        <v>-0.4</v>
      </c>
      <c r="H8" s="12" t="n">
        <v>-0.6</v>
      </c>
    </row>
    <row r="9" customFormat="false" ht="12.75" hidden="false" customHeight="false" outlineLevel="0" collapsed="false">
      <c r="B9" s="12" t="n">
        <v>35</v>
      </c>
      <c r="C9" s="12" t="n">
        <v>-0.6</v>
      </c>
      <c r="D9" s="12" t="n">
        <v>-0.6</v>
      </c>
      <c r="F9" s="12" t="n">
        <v>35</v>
      </c>
      <c r="G9" s="12" t="n">
        <v>-0.3</v>
      </c>
      <c r="H9" s="12" t="n">
        <v>-0.5</v>
      </c>
    </row>
    <row r="10" customFormat="false" ht="12.75" hidden="false" customHeight="false" outlineLevel="0" collapsed="false">
      <c r="B10" s="12" t="n">
        <v>40</v>
      </c>
      <c r="C10" s="12" t="n">
        <v>-0.5</v>
      </c>
      <c r="D10" s="12" t="n">
        <v>-0.5</v>
      </c>
      <c r="F10" s="12" t="n">
        <v>40</v>
      </c>
      <c r="G10" s="12" t="n">
        <v>-0.3</v>
      </c>
      <c r="H10" s="12" t="n">
        <v>-0.5</v>
      </c>
    </row>
    <row r="11" customFormat="false" ht="12.75" hidden="false" customHeight="false" outlineLevel="0" collapsed="false">
      <c r="B11" s="12" t="n">
        <v>45</v>
      </c>
      <c r="C11" s="12" t="n">
        <v>-0.5</v>
      </c>
      <c r="D11" s="12" t="n">
        <v>-0.4</v>
      </c>
      <c r="F11" s="12" t="n">
        <v>45</v>
      </c>
      <c r="G11" s="12" t="n">
        <v>-0.2</v>
      </c>
      <c r="H11" s="12" t="n">
        <v>-0.4</v>
      </c>
    </row>
    <row r="12" customFormat="false" ht="12.75" hidden="false" customHeight="false" outlineLevel="0" collapsed="false">
      <c r="B12" s="12" t="n">
        <v>50</v>
      </c>
      <c r="C12" s="12" t="n">
        <v>-0.4</v>
      </c>
      <c r="D12" s="12" t="n">
        <v>-0.4</v>
      </c>
      <c r="F12" s="12" t="n">
        <v>50</v>
      </c>
      <c r="G12" s="12" t="n">
        <v>-0.2</v>
      </c>
      <c r="H12" s="12" t="n">
        <v>-0.4</v>
      </c>
    </row>
    <row r="13" customFormat="false" ht="12.75" hidden="false" customHeight="false" outlineLevel="0" collapsed="false">
      <c r="B13" s="12" t="n">
        <v>60</v>
      </c>
      <c r="C13" s="12" t="n">
        <v>-0.4</v>
      </c>
      <c r="D13" s="12" t="n">
        <v>-0.4</v>
      </c>
      <c r="F13" s="12" t="n">
        <v>60</v>
      </c>
      <c r="G13" s="12" t="n">
        <v>-0.2</v>
      </c>
      <c r="H13" s="12" t="n">
        <v>-0.4</v>
      </c>
    </row>
    <row r="14" customFormat="false" ht="12.75" hidden="false" customHeight="false" outlineLevel="0" collapsed="false">
      <c r="B14" s="12" t="n">
        <v>70</v>
      </c>
      <c r="C14" s="12" t="n">
        <v>-0.3</v>
      </c>
      <c r="D14" s="12" t="n">
        <v>-0.3</v>
      </c>
      <c r="F14" s="12" t="n">
        <v>70</v>
      </c>
      <c r="G14" s="12" t="n">
        <v>-0.1</v>
      </c>
      <c r="H14" s="12" t="n">
        <v>-0.2</v>
      </c>
    </row>
    <row r="15" customFormat="false" ht="12.75" hidden="false" customHeight="false" outlineLevel="0" collapsed="false">
      <c r="B15" s="12" t="n">
        <v>80</v>
      </c>
      <c r="C15" s="12" t="n">
        <v>-0.3</v>
      </c>
      <c r="D15" s="12" t="n">
        <v>-0.3</v>
      </c>
      <c r="F15" s="12" t="n">
        <v>80</v>
      </c>
      <c r="G15" s="12" t="n">
        <v>-0.1</v>
      </c>
      <c r="H15" s="12" t="n">
        <v>-0.2</v>
      </c>
    </row>
    <row r="16" customFormat="false" ht="12.75" hidden="false" customHeight="false" outlineLevel="0" collapsed="false">
      <c r="B16" s="12" t="n">
        <v>90</v>
      </c>
      <c r="C16" s="12" t="n">
        <v>-0.2</v>
      </c>
      <c r="D16" s="12" t="n">
        <v>-0.2</v>
      </c>
      <c r="F16" s="12" t="n">
        <v>90</v>
      </c>
      <c r="G16" s="12" t="n">
        <v>0</v>
      </c>
      <c r="H16" s="12" t="n">
        <v>-0.1</v>
      </c>
    </row>
    <row r="17" customFormat="false" ht="12.75" hidden="false" customHeight="false" outlineLevel="0" collapsed="false">
      <c r="B17" s="12" t="n">
        <v>100</v>
      </c>
      <c r="C17" s="12" t="n">
        <v>-0.2</v>
      </c>
      <c r="D17" s="12" t="n">
        <v>-0.2</v>
      </c>
      <c r="F17" s="12" t="n">
        <v>100</v>
      </c>
      <c r="G17" s="12" t="n">
        <v>0</v>
      </c>
      <c r="H17" s="12" t="n">
        <v>-0.1</v>
      </c>
    </row>
    <row r="18" customFormat="false" ht="12.75" hidden="false" customHeight="false" outlineLevel="0" collapsed="false">
      <c r="B18" s="12" t="n">
        <v>150</v>
      </c>
      <c r="C18" s="12" t="n">
        <v>-0.2</v>
      </c>
      <c r="D18" s="12" t="n">
        <v>-0.1</v>
      </c>
      <c r="F18" s="12" t="n">
        <v>15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2" t="n">
        <v>200</v>
      </c>
      <c r="C19" s="12" t="n">
        <v>-0.1</v>
      </c>
      <c r="D19" s="12" t="n">
        <v>0</v>
      </c>
      <c r="F19" s="12" t="n">
        <v>20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2" t="n">
        <v>250</v>
      </c>
      <c r="C20" s="12" t="n">
        <v>0</v>
      </c>
      <c r="D20" s="12" t="n">
        <v>0</v>
      </c>
      <c r="F20" s="12" t="n">
        <v>25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2" t="n">
        <v>300</v>
      </c>
      <c r="C21" s="12" t="n">
        <v>0</v>
      </c>
      <c r="D21" s="12" t="n">
        <v>0</v>
      </c>
      <c r="F21" s="12" t="n">
        <v>30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2" t="n">
        <v>350</v>
      </c>
      <c r="C22" s="12" t="n">
        <v>0</v>
      </c>
      <c r="D22" s="12" t="n">
        <v>0</v>
      </c>
      <c r="F22" s="12" t="n">
        <v>35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2" t="n">
        <v>400</v>
      </c>
      <c r="C23" s="12" t="n">
        <v>0</v>
      </c>
      <c r="D23" s="12" t="n">
        <v>0</v>
      </c>
      <c r="F23" s="12" t="n">
        <v>40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2" t="n">
        <v>450</v>
      </c>
      <c r="C24" s="12" t="n">
        <v>0</v>
      </c>
      <c r="D24" s="12" t="n">
        <v>0</v>
      </c>
      <c r="F24" s="12" t="n">
        <v>45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2" t="n">
        <v>500</v>
      </c>
      <c r="C25" s="12" t="n">
        <v>0</v>
      </c>
      <c r="D25" s="12" t="n">
        <v>0</v>
      </c>
      <c r="F25" s="12" t="n">
        <v>50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2" t="n">
        <v>600</v>
      </c>
      <c r="C26" s="12" t="n">
        <v>0</v>
      </c>
      <c r="D26" s="12" t="n">
        <v>0</v>
      </c>
      <c r="F26" s="12" t="n">
        <v>60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2" t="n">
        <v>700</v>
      </c>
      <c r="C27" s="12" t="n">
        <v>0</v>
      </c>
      <c r="D27" s="12" t="n">
        <v>0</v>
      </c>
      <c r="F27" s="12" t="n">
        <v>70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2" t="n">
        <v>800</v>
      </c>
      <c r="C28" s="12" t="n">
        <v>0</v>
      </c>
      <c r="D28" s="12" t="n">
        <v>0</v>
      </c>
      <c r="F28" s="12" t="n">
        <v>80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2" t="n">
        <v>900</v>
      </c>
      <c r="C29" s="12" t="n">
        <v>0</v>
      </c>
      <c r="D29" s="12" t="n">
        <v>0</v>
      </c>
      <c r="F29" s="12" t="n">
        <v>90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2" t="n">
        <v>1000</v>
      </c>
      <c r="C30" s="12" t="n">
        <v>0</v>
      </c>
      <c r="D30" s="12" t="n">
        <v>0</v>
      </c>
      <c r="F30" s="12" t="n">
        <v>1000</v>
      </c>
      <c r="G30" s="12" t="n">
        <v>0</v>
      </c>
      <c r="H30" s="12" t="n">
        <v>0</v>
      </c>
    </row>
    <row r="31" customFormat="false" ht="12.75" hidden="false" customHeight="false" outlineLevel="0" collapsed="false">
      <c r="B31" s="12" t="n">
        <v>1500</v>
      </c>
      <c r="C31" s="12" t="n">
        <v>0</v>
      </c>
      <c r="D31" s="12" t="n">
        <v>0</v>
      </c>
      <c r="F31" s="12" t="n">
        <v>1500</v>
      </c>
      <c r="G31" s="12" t="n">
        <v>0</v>
      </c>
      <c r="H31" s="12" t="n">
        <v>0</v>
      </c>
    </row>
    <row r="32" customFormat="false" ht="12.75" hidden="false" customHeight="false" outlineLevel="0" collapsed="false">
      <c r="B32" s="12" t="n">
        <v>2000</v>
      </c>
      <c r="C32" s="12" t="n">
        <v>0</v>
      </c>
      <c r="D32" s="12" t="n">
        <v>0</v>
      </c>
      <c r="F32" s="12" t="n">
        <v>2000</v>
      </c>
      <c r="G32" s="12" t="n">
        <v>0</v>
      </c>
      <c r="H32" s="12" t="n">
        <v>0.1</v>
      </c>
    </row>
    <row r="33" customFormat="false" ht="12.75" hidden="false" customHeight="false" outlineLevel="0" collapsed="false">
      <c r="B33" s="12" t="n">
        <v>2500</v>
      </c>
      <c r="C33" s="12" t="n">
        <v>0</v>
      </c>
      <c r="D33" s="12" t="n">
        <v>0</v>
      </c>
      <c r="F33" s="12" t="n">
        <v>2500</v>
      </c>
      <c r="G33" s="12" t="n">
        <v>0</v>
      </c>
      <c r="H33" s="12" t="n">
        <v>0.1</v>
      </c>
    </row>
    <row r="34" customFormat="false" ht="12.75" hidden="false" customHeight="false" outlineLevel="0" collapsed="false">
      <c r="B34" s="12" t="n">
        <v>3000</v>
      </c>
      <c r="C34" s="12" t="n">
        <v>0</v>
      </c>
      <c r="D34" s="12" t="n">
        <v>0</v>
      </c>
      <c r="F34" s="12" t="n">
        <v>3000</v>
      </c>
      <c r="G34" s="12" t="n">
        <v>0.1</v>
      </c>
      <c r="H34" s="12" t="n">
        <v>0.2</v>
      </c>
    </row>
    <row r="35" customFormat="false" ht="12.75" hidden="false" customHeight="false" outlineLevel="0" collapsed="false">
      <c r="B35" s="12" t="n">
        <v>3500</v>
      </c>
      <c r="C35" s="12" t="n">
        <v>0</v>
      </c>
      <c r="D35" s="12" t="n">
        <v>0</v>
      </c>
      <c r="F35" s="12" t="n">
        <v>3500</v>
      </c>
      <c r="G35" s="12" t="n">
        <v>0.1</v>
      </c>
      <c r="H35" s="12" t="n">
        <v>0.3</v>
      </c>
    </row>
    <row r="36" customFormat="false" ht="12.75" hidden="false" customHeight="false" outlineLevel="0" collapsed="false">
      <c r="B36" s="12" t="n">
        <v>4000</v>
      </c>
      <c r="C36" s="12" t="n">
        <v>0</v>
      </c>
      <c r="D36" s="12" t="n">
        <v>0</v>
      </c>
      <c r="F36" s="12" t="n">
        <v>4000</v>
      </c>
      <c r="G36" s="12" t="n">
        <v>0.2</v>
      </c>
      <c r="H36" s="12" t="n">
        <v>0.3</v>
      </c>
    </row>
    <row r="37" customFormat="false" ht="12.75" hidden="false" customHeight="false" outlineLevel="0" collapsed="false">
      <c r="B37" s="12" t="n">
        <v>4500</v>
      </c>
      <c r="C37" s="12" t="n">
        <v>0</v>
      </c>
      <c r="D37" s="12" t="n">
        <v>0</v>
      </c>
      <c r="F37" s="12" t="n">
        <v>4500</v>
      </c>
      <c r="G37" s="12" t="n">
        <v>0.2</v>
      </c>
      <c r="H37" s="12" t="n">
        <v>0.3</v>
      </c>
    </row>
    <row r="38" customFormat="false" ht="12.75" hidden="false" customHeight="false" outlineLevel="0" collapsed="false">
      <c r="B38" s="12" t="n">
        <v>5000</v>
      </c>
      <c r="C38" s="12" t="n">
        <v>0</v>
      </c>
      <c r="D38" s="12" t="n">
        <v>0</v>
      </c>
      <c r="F38" s="12" t="n">
        <v>5000</v>
      </c>
      <c r="G38" s="12" t="n">
        <v>0.2</v>
      </c>
      <c r="H38" s="12" t="n">
        <v>0.3</v>
      </c>
    </row>
    <row r="39" customFormat="false" ht="12.75" hidden="false" customHeight="false" outlineLevel="0" collapsed="false">
      <c r="B39" s="12" t="n">
        <f aca="false">B38+1000</f>
        <v>6000</v>
      </c>
      <c r="C39" s="12" t="n">
        <v>0</v>
      </c>
      <c r="D39" s="12" t="n">
        <v>0</v>
      </c>
      <c r="F39" s="12" t="n">
        <f aca="false">F38+1000</f>
        <v>6000</v>
      </c>
      <c r="G39" s="12" t="n">
        <v>0.1</v>
      </c>
      <c r="H39" s="12" t="n">
        <v>0.4</v>
      </c>
    </row>
    <row r="40" customFormat="false" ht="12.75" hidden="false" customHeight="false" outlineLevel="0" collapsed="false">
      <c r="B40" s="12" t="n">
        <f aca="false">B39+1000</f>
        <v>7000</v>
      </c>
      <c r="C40" s="12" t="n">
        <v>0</v>
      </c>
      <c r="D40" s="12" t="n">
        <v>0</v>
      </c>
      <c r="F40" s="12" t="n">
        <f aca="false">F39+1000</f>
        <v>7000</v>
      </c>
      <c r="G40" s="12" t="n">
        <v>0.1</v>
      </c>
      <c r="H40" s="12" t="n">
        <v>0.4</v>
      </c>
    </row>
    <row r="41" customFormat="false" ht="12.75" hidden="false" customHeight="false" outlineLevel="0" collapsed="false">
      <c r="B41" s="12" t="n">
        <f aca="false">B40+1000</f>
        <v>8000</v>
      </c>
      <c r="C41" s="12" t="n">
        <v>0</v>
      </c>
      <c r="D41" s="12" t="n">
        <v>0</v>
      </c>
      <c r="F41" s="12" t="n">
        <f aca="false">F40+1000</f>
        <v>8000</v>
      </c>
      <c r="G41" s="12" t="n">
        <v>0.1</v>
      </c>
      <c r="H41" s="12" t="n">
        <v>0.4</v>
      </c>
    </row>
    <row r="42" customFormat="false" ht="12.75" hidden="false" customHeight="false" outlineLevel="0" collapsed="false">
      <c r="B42" s="12" t="n">
        <f aca="false">B41+1000</f>
        <v>9000</v>
      </c>
      <c r="C42" s="12" t="n">
        <v>0</v>
      </c>
      <c r="D42" s="12" t="n">
        <v>0</v>
      </c>
      <c r="F42" s="12" t="n">
        <f aca="false">F41+1000</f>
        <v>9000</v>
      </c>
      <c r="G42" s="12" t="n">
        <v>0.1</v>
      </c>
      <c r="H42" s="12" t="n">
        <v>0.4</v>
      </c>
    </row>
    <row r="43" customFormat="false" ht="12.75" hidden="false" customHeight="false" outlineLevel="0" collapsed="false">
      <c r="B43" s="12" t="n">
        <f aca="false">B42+1000</f>
        <v>10000</v>
      </c>
      <c r="C43" s="12" t="n">
        <v>0.1</v>
      </c>
      <c r="D43" s="12" t="n">
        <v>0.1</v>
      </c>
      <c r="F43" s="12" t="n">
        <f aca="false">F42+1000</f>
        <v>10000</v>
      </c>
      <c r="G43" s="12" t="n">
        <v>0.1</v>
      </c>
      <c r="H43" s="12" t="n">
        <v>0.4</v>
      </c>
    </row>
    <row r="44" customFormat="false" ht="12.75" hidden="false" customHeight="false" outlineLevel="0" collapsed="false">
      <c r="B44" s="12" t="n">
        <f aca="false">B43+1000</f>
        <v>11000</v>
      </c>
      <c r="C44" s="12" t="n">
        <v>0.1</v>
      </c>
      <c r="D44" s="12" t="n">
        <v>0.2</v>
      </c>
      <c r="F44" s="12" t="n">
        <f aca="false">F43+1000</f>
        <v>11000</v>
      </c>
      <c r="G44" s="12" t="n">
        <v>0.1</v>
      </c>
      <c r="H44" s="12" t="n">
        <v>0.4</v>
      </c>
    </row>
    <row r="45" customFormat="false" ht="12.75" hidden="false" customHeight="false" outlineLevel="0" collapsed="false">
      <c r="B45" s="12" t="n">
        <f aca="false">B44+1000</f>
        <v>12000</v>
      </c>
      <c r="C45" s="12" t="n">
        <v>0.1</v>
      </c>
      <c r="D45" s="12" t="n">
        <v>0.2</v>
      </c>
      <c r="F45" s="12" t="n">
        <f aca="false">F44+1000</f>
        <v>12000</v>
      </c>
      <c r="G45" s="12" t="n">
        <v>0.1</v>
      </c>
      <c r="H45" s="12" t="n">
        <v>0.4</v>
      </c>
    </row>
    <row r="46" customFormat="false" ht="12.75" hidden="false" customHeight="false" outlineLevel="0" collapsed="false">
      <c r="B46" s="12" t="n">
        <f aca="false">B45+1000</f>
        <v>13000</v>
      </c>
      <c r="C46" s="12" t="n">
        <v>0.1</v>
      </c>
      <c r="D46" s="12" t="n">
        <v>0.2</v>
      </c>
      <c r="F46" s="12" t="n">
        <f aca="false">F45+1000</f>
        <v>13000</v>
      </c>
      <c r="G46" s="12" t="n">
        <v>0.1</v>
      </c>
      <c r="H46" s="12" t="n">
        <v>0.4</v>
      </c>
    </row>
    <row r="47" customFormat="false" ht="12.75" hidden="false" customHeight="false" outlineLevel="0" collapsed="false">
      <c r="B47" s="12" t="n">
        <f aca="false">B46+1000</f>
        <v>14000</v>
      </c>
      <c r="C47" s="12" t="n">
        <v>0.1</v>
      </c>
      <c r="D47" s="12" t="n">
        <v>0.2</v>
      </c>
      <c r="F47" s="12" t="n">
        <f aca="false">F46+1000</f>
        <v>14000</v>
      </c>
      <c r="G47" s="12" t="n">
        <v>0.1</v>
      </c>
      <c r="H47" s="12" t="n">
        <v>0.4</v>
      </c>
    </row>
    <row r="48" customFormat="false" ht="12.75" hidden="false" customHeight="false" outlineLevel="0" collapsed="false">
      <c r="B48" s="12" t="n">
        <f aca="false">B47+1000</f>
        <v>15000</v>
      </c>
      <c r="C48" s="12" t="n">
        <v>0.2</v>
      </c>
      <c r="D48" s="12" t="n">
        <v>0.2</v>
      </c>
      <c r="F48" s="12" t="n">
        <f aca="false">F47+1000</f>
        <v>15000</v>
      </c>
      <c r="G48" s="12" t="n">
        <v>0.1</v>
      </c>
      <c r="H48" s="12" t="n">
        <v>0.4</v>
      </c>
    </row>
    <row r="49" customFormat="false" ht="12.75" hidden="false" customHeight="false" outlineLevel="0" collapsed="false">
      <c r="B49" s="12" t="n">
        <f aca="false">B48+1000</f>
        <v>16000</v>
      </c>
      <c r="C49" s="12" t="n">
        <v>0.2</v>
      </c>
      <c r="D49" s="12" t="n">
        <v>0.2</v>
      </c>
      <c r="F49" s="12" t="n">
        <f aca="false">F48+1000</f>
        <v>16000</v>
      </c>
      <c r="G49" s="12" t="n">
        <v>0.1</v>
      </c>
      <c r="H49" s="12" t="n">
        <v>0.3</v>
      </c>
    </row>
    <row r="50" customFormat="false" ht="12.75" hidden="false" customHeight="false" outlineLevel="0" collapsed="false">
      <c r="B50" s="12" t="n">
        <f aca="false">B49+1000</f>
        <v>17000</v>
      </c>
      <c r="C50" s="12" t="n">
        <v>0.2</v>
      </c>
      <c r="D50" s="12" t="n">
        <v>0.2</v>
      </c>
      <c r="F50" s="12" t="n">
        <f aca="false">F49+1000</f>
        <v>17000</v>
      </c>
      <c r="G50" s="12" t="n">
        <v>0.1</v>
      </c>
      <c r="H50" s="12" t="n">
        <v>0.3</v>
      </c>
    </row>
    <row r="51" customFormat="false" ht="12.75" hidden="false" customHeight="false" outlineLevel="0" collapsed="false">
      <c r="B51" s="12" t="n">
        <f aca="false">B50+1000</f>
        <v>18000</v>
      </c>
      <c r="C51" s="12" t="n">
        <v>0.2</v>
      </c>
      <c r="D51" s="12" t="n">
        <v>0.2</v>
      </c>
      <c r="F51" s="12" t="n">
        <f aca="false">F50+1000</f>
        <v>18000</v>
      </c>
      <c r="G51" s="12" t="n">
        <v>0.1</v>
      </c>
      <c r="H51" s="12" t="n">
        <v>0.3</v>
      </c>
    </row>
    <row r="52" customFormat="false" ht="12.75" hidden="false" customHeight="false" outlineLevel="0" collapsed="false">
      <c r="B52" s="12" t="n">
        <f aca="false">B51+1000</f>
        <v>19000</v>
      </c>
      <c r="C52" s="12" t="n">
        <v>0.2</v>
      </c>
      <c r="D52" s="12" t="n">
        <v>0.2</v>
      </c>
      <c r="F52" s="12" t="n">
        <f aca="false">F51+1000</f>
        <v>19000</v>
      </c>
      <c r="G52" s="12" t="n">
        <v>0.1</v>
      </c>
      <c r="H52" s="12" t="n">
        <v>0.3</v>
      </c>
    </row>
    <row r="53" customFormat="false" ht="12.75" hidden="false" customHeight="false" outlineLevel="0" collapsed="false">
      <c r="B53" s="12" t="n">
        <f aca="false">B52+1000</f>
        <v>20000</v>
      </c>
      <c r="C53" s="12" t="n">
        <v>0.2</v>
      </c>
      <c r="D53" s="12" t="n">
        <v>0.2</v>
      </c>
      <c r="F53" s="12" t="n">
        <f aca="false">F52+1000</f>
        <v>20000</v>
      </c>
      <c r="G53" s="12" t="n">
        <v>0.1</v>
      </c>
      <c r="H53" s="12" t="n">
        <v>0.3</v>
      </c>
    </row>
    <row r="54" customFormat="false" ht="12.75" hidden="false" customHeight="false" outlineLevel="0" collapsed="false">
      <c r="B54" s="12" t="n">
        <v>21000</v>
      </c>
      <c r="C54" s="12" t="n">
        <v>0.2</v>
      </c>
      <c r="D54" s="12" t="n">
        <v>0.2</v>
      </c>
      <c r="F54" s="12" t="n">
        <v>21000</v>
      </c>
      <c r="G54" s="12" t="n">
        <v>0.1</v>
      </c>
      <c r="H54" s="12" t="n">
        <v>0.3</v>
      </c>
    </row>
    <row r="55" customFormat="false" ht="12.75" hidden="false" customHeight="false" outlineLevel="0" collapsed="false">
      <c r="B55" s="12" t="n">
        <v>22000</v>
      </c>
      <c r="C55" s="12" t="n">
        <v>0.3</v>
      </c>
      <c r="D55" s="12" t="n">
        <v>0.2</v>
      </c>
      <c r="F55" s="12" t="n">
        <v>22000</v>
      </c>
      <c r="G55" s="12" t="n">
        <v>0.1</v>
      </c>
      <c r="H55" s="12" t="n">
        <v>0.3</v>
      </c>
    </row>
    <row r="56" customFormat="false" ht="12.75" hidden="false" customHeight="false" outlineLevel="0" collapsed="false">
      <c r="B56" s="12" t="n">
        <v>23000</v>
      </c>
      <c r="C56" s="12" t="n">
        <v>0.3</v>
      </c>
      <c r="D56" s="12" t="n">
        <v>0.2</v>
      </c>
      <c r="F56" s="12" t="n">
        <v>23000</v>
      </c>
      <c r="G56" s="12" t="n">
        <v>0</v>
      </c>
      <c r="H56" s="12" t="n">
        <v>0.3</v>
      </c>
    </row>
    <row r="57" customFormat="false" ht="12.75" hidden="false" customHeight="false" outlineLevel="0" collapsed="false">
      <c r="B57" s="12" t="n">
        <v>24000</v>
      </c>
      <c r="C57" s="12" t="n">
        <v>0.3</v>
      </c>
      <c r="D57" s="12" t="n">
        <v>0.2</v>
      </c>
      <c r="F57" s="12" t="n">
        <v>24000</v>
      </c>
      <c r="G57" s="12" t="n">
        <v>0</v>
      </c>
      <c r="H57" s="12" t="n">
        <v>0.3</v>
      </c>
    </row>
    <row r="58" customFormat="false" ht="12.75" hidden="false" customHeight="false" outlineLevel="0" collapsed="false">
      <c r="B58" s="12" t="n">
        <v>25000</v>
      </c>
      <c r="C58" s="12" t="n">
        <v>0.4</v>
      </c>
      <c r="D58" s="12" t="n">
        <v>0.3</v>
      </c>
      <c r="F58" s="12" t="n">
        <v>25000</v>
      </c>
      <c r="G58" s="12" t="n">
        <v>0</v>
      </c>
      <c r="H58" s="12" t="n">
        <v>0.3</v>
      </c>
    </row>
    <row r="59" customFormat="false" ht="12.75" hidden="false" customHeight="false" outlineLevel="0" collapsed="false">
      <c r="B59" s="12" t="n">
        <v>30000</v>
      </c>
      <c r="C59" s="12" t="n">
        <v>0.4</v>
      </c>
      <c r="D59" s="12" t="n">
        <v>0.3</v>
      </c>
      <c r="F59" s="12" t="n">
        <v>30000</v>
      </c>
      <c r="G59" s="12" t="n">
        <v>0</v>
      </c>
      <c r="H59" s="12" t="n">
        <v>0.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