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date</t>
  </si>
  <si>
    <t xml:space="preserve">heure</t>
  </si>
  <si>
    <t xml:space="preserve">temps</t>
  </si>
  <si>
    <t xml:space="preserve">durée</t>
  </si>
  <si>
    <t xml:space="preserve">cycles</t>
  </si>
  <si>
    <t xml:space="preserve">compteurs (en cycles)</t>
  </si>
  <si>
    <t xml:space="preserve">erreurs cumulées</t>
  </si>
  <si>
    <t xml:space="preserve">Observations</t>
  </si>
  <si>
    <t xml:space="preserve">écoulé</t>
  </si>
  <si>
    <t xml:space="preserve">L1 et L2</t>
  </si>
  <si>
    <t xml:space="preserve">corresp.</t>
  </si>
  <si>
    <t xml:space="preserve">50% et éco</t>
  </si>
  <si>
    <t xml:space="preserve">permanent</t>
  </si>
  <si>
    <t xml:space="preserve">(cpt1)</t>
  </si>
  <si>
    <t xml:space="preserve">(cpt2)</t>
  </si>
  <si>
    <t xml:space="preserve">(cpt3)</t>
  </si>
  <si>
    <t xml:space="preserve">cpt1</t>
  </si>
  <si>
    <t xml:space="preserve">cpt2</t>
  </si>
  <si>
    <t xml:space="preserve">cpt3</t>
  </si>
  <si>
    <t xml:space="preserve">22/11/07</t>
  </si>
  <si>
    <t xml:space="preserve">7:30</t>
  </si>
  <si>
    <t xml:space="preserve">1 cycle = 1/2h pour permanent et 1/4h pour 50%</t>
  </si>
  <si>
    <t xml:space="preserve">18:00</t>
  </si>
  <si>
    <t xml:space="preserve">2 impulsions de trop (sur les 3 cpt)</t>
  </si>
  <si>
    <t xml:space="preserve">23/11/07</t>
  </si>
  <si>
    <t xml:space="preserve">encore 2 impulsions de trop (sur les 3 cpt)</t>
  </si>
  <si>
    <t xml:space="preserve">24/11/07</t>
  </si>
  <si>
    <t xml:space="preserve">encore 1 impulsion de trop (sur les 3 cpt)</t>
  </si>
  <si>
    <t xml:space="preserve">25/11/07</t>
  </si>
  <si>
    <t xml:space="preserve">26/11/07</t>
  </si>
  <si>
    <t xml:space="preserve">27/11/07</t>
  </si>
  <si>
    <t xml:space="preserve">1 impulsion de trop (sur cpt permanent)</t>
  </si>
  <si>
    <t xml:space="preserve">28/11/07</t>
  </si>
  <si>
    <t xml:space="preserve">29/11/07</t>
  </si>
  <si>
    <t xml:space="preserve">30/11/07</t>
  </si>
  <si>
    <t xml:space="preserve">1/12/07</t>
  </si>
  <si>
    <t xml:space="preserve">2 imp de trop (cpt2 et cpt3) 1 imp de trop (cpt1)</t>
  </si>
  <si>
    <t xml:space="preserve">2/12/07</t>
  </si>
  <si>
    <t xml:space="preserve">3 imp de trop (cpt1 et cpt2) 4 imp de trop (cpt3)</t>
  </si>
  <si>
    <t xml:space="preserve">3/12/07</t>
  </si>
  <si>
    <t xml:space="preserve">4/12/07</t>
  </si>
  <si>
    <t xml:space="preserve">5/12/07</t>
  </si>
  <si>
    <t xml:space="preserve">17:30</t>
  </si>
  <si>
    <t xml:space="preserve">2 imp de trop (cpt1 et cpt3) 1 imp de trop (cpt2)</t>
  </si>
  <si>
    <t xml:space="preserve">6/12/07</t>
  </si>
  <si>
    <t xml:space="preserve">20:30</t>
  </si>
  <si>
    <t xml:space="preserve">7/12/07</t>
  </si>
  <si>
    <t xml:space="preserve">14:00</t>
  </si>
  <si>
    <t xml:space="preserve">9/12/07</t>
  </si>
  <si>
    <t xml:space="preserve">11:00</t>
  </si>
  <si>
    <t xml:space="preserve">+3 sur cpt1 +2 sur cpt2 +4 sur cpt3</t>
  </si>
  <si>
    <t xml:space="preserve">10/12/07</t>
  </si>
  <si>
    <t xml:space="preserve">+1 sur les 3 cpt</t>
  </si>
  <si>
    <t xml:space="preserve">11/12/07</t>
  </si>
  <si>
    <t xml:space="preserve">22:00</t>
  </si>
  <si>
    <t xml:space="preserve">12/12/07</t>
  </si>
  <si>
    <t xml:space="preserve">+4 sur les 3 cpt</t>
  </si>
  <si>
    <t xml:space="preserve">13/12/07</t>
  </si>
  <si>
    <t xml:space="preserve">20:00</t>
  </si>
  <si>
    <t xml:space="preserve">+4 sur cpt2 et cpt3, +5 sur cpt1</t>
  </si>
  <si>
    <t xml:space="preserve">14/12/07</t>
  </si>
  <si>
    <t xml:space="preserve">15/12/07</t>
  </si>
  <si>
    <t xml:space="preserve">21:30</t>
  </si>
  <si>
    <t xml:space="preserve">17/12/07</t>
  </si>
  <si>
    <t xml:space="preserve">11:30</t>
  </si>
  <si>
    <t xml:space="preserve">+2 sur cpt1 et cpt2 +3 sur cpt3</t>
  </si>
  <si>
    <t xml:space="preserve">18/12/07</t>
  </si>
  <si>
    <t xml:space="preserve">19:30</t>
  </si>
  <si>
    <t xml:space="preserve">19/12/07</t>
  </si>
  <si>
    <t xml:space="preserve">18:30</t>
  </si>
  <si>
    <t xml:space="preserve">coupure filament L3 !!      (659 heures)</t>
  </si>
  <si>
    <t xml:space="preserve">20/12/07</t>
  </si>
  <si>
    <t xml:space="preserve">8:00</t>
  </si>
  <si>
    <t xml:space="preserve">+1 sur cpt1 et cpt2</t>
  </si>
  <si>
    <t xml:space="preserve">21/12/07</t>
  </si>
  <si>
    <t xml:space="preserve">+4 sur cpt1 et +3 sur cpt2</t>
  </si>
  <si>
    <t xml:space="preserve">22/12/07</t>
  </si>
  <si>
    <t xml:space="preserve">+2 sur cpt1 et +3 sur cpt2</t>
  </si>
  <si>
    <t xml:space="preserve">23/12/07</t>
  </si>
  <si>
    <t xml:space="preserve">21:00</t>
  </si>
  <si>
    <t xml:space="preserve">26/12/07</t>
  </si>
  <si>
    <t xml:space="preserve">9:30</t>
  </si>
  <si>
    <t xml:space="preserve">27/12/07</t>
  </si>
  <si>
    <t xml:space="preserve">+2 sur cpt1 et cpt2</t>
  </si>
  <si>
    <t xml:space="preserve">30/12/07</t>
  </si>
  <si>
    <t xml:space="preserve">15/02/08</t>
  </si>
  <si>
    <t xml:space="preserve">13:30</t>
  </si>
  <si>
    <t xml:space="preserve">coupure filament L1 !!      (1023 heures)</t>
  </si>
  <si>
    <t xml:space="preserve">24/05/08</t>
  </si>
  <si>
    <t xml:space="preserve">10:30</t>
  </si>
  <si>
    <t xml:space="preserve">la lampe L2 est increvable !    (2210 heures)</t>
  </si>
  <si>
    <t xml:space="preserve">31/05/08</t>
  </si>
  <si>
    <t xml:space="preserve">coupure filament L2 !!      (2297 heu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@"/>
    <numFmt numFmtId="169" formatCode="0%"/>
    <numFmt numFmtId="170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true" outlineLevel="0" max="4" min="4" style="2" width="13.14"/>
    <col collapsed="false" customWidth="true" hidden="true" outlineLevel="0" max="5" min="5" style="1" width="13.7"/>
    <col collapsed="false" customWidth="true" hidden="false" outlineLevel="0" max="7" min="6" style="3" width="7.56"/>
    <col collapsed="false" customWidth="true" hidden="false" outlineLevel="0" max="8" min="8" style="4" width="7.56"/>
    <col collapsed="false" customWidth="true" hidden="false" outlineLevel="0" max="11" min="9" style="0" width="10.41"/>
    <col collapsed="false" customWidth="true" hidden="false" outlineLevel="0" max="12" min="12" style="0" width="1.28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6" min="16" style="0" width="1.28"/>
    <col collapsed="false" customWidth="true" hidden="false" outlineLevel="0" max="17" min="17" style="5" width="4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0</v>
      </c>
      <c r="C3" s="7" t="s">
        <v>1</v>
      </c>
      <c r="D3" s="8"/>
      <c r="E3" s="9"/>
      <c r="F3" s="10" t="s">
        <v>2</v>
      </c>
      <c r="G3" s="11" t="s">
        <v>3</v>
      </c>
      <c r="H3" s="12" t="s">
        <v>4</v>
      </c>
      <c r="I3" s="13" t="s">
        <v>5</v>
      </c>
      <c r="J3" s="14"/>
      <c r="K3" s="15"/>
      <c r="M3" s="16" t="s">
        <v>6</v>
      </c>
      <c r="N3" s="17"/>
      <c r="O3" s="18"/>
      <c r="Q3" s="19" t="s">
        <v>7</v>
      </c>
    </row>
    <row r="4" customFormat="false" ht="12.75" hidden="false" customHeight="false" outlineLevel="0" collapsed="false">
      <c r="B4" s="20"/>
      <c r="C4" s="21"/>
      <c r="D4" s="22"/>
      <c r="E4" s="23"/>
      <c r="F4" s="24" t="s">
        <v>8</v>
      </c>
      <c r="G4" s="25" t="s">
        <v>9</v>
      </c>
      <c r="H4" s="26" t="s">
        <v>10</v>
      </c>
      <c r="I4" s="27" t="s">
        <v>11</v>
      </c>
      <c r="J4" s="28" t="n">
        <v>0.5</v>
      </c>
      <c r="K4" s="29" t="s">
        <v>12</v>
      </c>
      <c r="M4" s="30"/>
      <c r="N4" s="31"/>
      <c r="O4" s="32"/>
      <c r="Q4" s="33"/>
    </row>
    <row r="5" customFormat="false" ht="13.5" hidden="false" customHeight="false" outlineLevel="0" collapsed="false">
      <c r="B5" s="34"/>
      <c r="C5" s="35"/>
      <c r="D5" s="36"/>
      <c r="E5" s="37"/>
      <c r="F5" s="38"/>
      <c r="G5" s="39"/>
      <c r="H5" s="40"/>
      <c r="I5" s="41" t="s">
        <v>13</v>
      </c>
      <c r="J5" s="42" t="s">
        <v>14</v>
      </c>
      <c r="K5" s="43" t="s">
        <v>15</v>
      </c>
      <c r="M5" s="44" t="s">
        <v>16</v>
      </c>
      <c r="N5" s="45" t="s">
        <v>17</v>
      </c>
      <c r="O5" s="46" t="s">
        <v>18</v>
      </c>
      <c r="P5" s="1"/>
      <c r="Q5" s="47"/>
    </row>
    <row r="6" customFormat="false" ht="12.75" hidden="false" customHeight="false" outlineLevel="0" collapsed="false">
      <c r="B6" s="48" t="s">
        <v>19</v>
      </c>
      <c r="C6" s="48" t="s">
        <v>20</v>
      </c>
      <c r="D6" s="49" t="e">
        <f aca="false">DATEVALUE(B6)</f>
        <v>#VALUE!</v>
      </c>
      <c r="E6" s="50" t="n">
        <f aca="false">TIMEVALUE(C6)</f>
        <v>0.3125</v>
      </c>
      <c r="F6" s="51" t="e">
        <f aca="false">24*(D6-39408+E6-0.3125)</f>
        <v>#VALUE!</v>
      </c>
      <c r="G6" s="51" t="e">
        <f aca="false">F6/2</f>
        <v>#VALUE!</v>
      </c>
      <c r="H6" s="52" t="e">
        <f aca="false">2*F6</f>
        <v>#VALUE!</v>
      </c>
      <c r="I6" s="53" t="n">
        <v>0</v>
      </c>
      <c r="J6" s="53" t="n">
        <v>0</v>
      </c>
      <c r="K6" s="53" t="n">
        <v>0</v>
      </c>
      <c r="M6" s="54" t="e">
        <f aca="false">I6-H6</f>
        <v>#VALUE!</v>
      </c>
      <c r="N6" s="54" t="e">
        <f aca="false">J6-H6</f>
        <v>#VALUE!</v>
      </c>
      <c r="O6" s="54" t="e">
        <f aca="false">K6-H6</f>
        <v>#VALUE!</v>
      </c>
      <c r="Q6" s="55" t="s">
        <v>21</v>
      </c>
    </row>
    <row r="7" customFormat="false" ht="12.75" hidden="false" customHeight="false" outlineLevel="0" collapsed="false">
      <c r="B7" s="56" t="s">
        <v>19</v>
      </c>
      <c r="C7" s="56" t="s">
        <v>22</v>
      </c>
      <c r="D7" s="49" t="e">
        <f aca="false">DATEVALUE(B7)</f>
        <v>#VALUE!</v>
      </c>
      <c r="E7" s="50" t="n">
        <f aca="false">TIMEVALUE(C7)</f>
        <v>0.75</v>
      </c>
      <c r="F7" s="51" t="e">
        <f aca="false">24*(D7-39408+E7-0.3125)</f>
        <v>#VALUE!</v>
      </c>
      <c r="G7" s="51" t="e">
        <f aca="false">F7/2</f>
        <v>#VALUE!</v>
      </c>
      <c r="H7" s="52" t="e">
        <f aca="false">2*F7</f>
        <v>#VALUE!</v>
      </c>
      <c r="I7" s="57" t="n">
        <v>23</v>
      </c>
      <c r="J7" s="57" t="n">
        <v>23</v>
      </c>
      <c r="K7" s="57" t="n">
        <v>23</v>
      </c>
      <c r="M7" s="54" t="e">
        <f aca="false">I7-H7</f>
        <v>#VALUE!</v>
      </c>
      <c r="N7" s="54" t="e">
        <f aca="false">J7-H7</f>
        <v>#VALUE!</v>
      </c>
      <c r="O7" s="54" t="e">
        <f aca="false">K7-H7</f>
        <v>#VALUE!</v>
      </c>
      <c r="Q7" s="58" t="s">
        <v>23</v>
      </c>
    </row>
    <row r="8" customFormat="false" ht="12.75" hidden="false" customHeight="false" outlineLevel="0" collapsed="false">
      <c r="B8" s="56" t="s">
        <v>24</v>
      </c>
      <c r="C8" s="56" t="s">
        <v>22</v>
      </c>
      <c r="D8" s="49" t="e">
        <f aca="false">DATEVALUE(B8)</f>
        <v>#VALUE!</v>
      </c>
      <c r="E8" s="50" t="n">
        <f aca="false">TIMEVALUE(C8)</f>
        <v>0.75</v>
      </c>
      <c r="F8" s="51" t="e">
        <f aca="false">24*(D8-39408+E8-0.3125)</f>
        <v>#VALUE!</v>
      </c>
      <c r="G8" s="51" t="e">
        <f aca="false">F8/2</f>
        <v>#VALUE!</v>
      </c>
      <c r="H8" s="52" t="e">
        <f aca="false">2*F8</f>
        <v>#VALUE!</v>
      </c>
      <c r="I8" s="57" t="n">
        <v>73</v>
      </c>
      <c r="J8" s="57" t="n">
        <v>73</v>
      </c>
      <c r="K8" s="57" t="n">
        <v>73</v>
      </c>
      <c r="M8" s="54" t="e">
        <f aca="false">I8-H8</f>
        <v>#VALUE!</v>
      </c>
      <c r="N8" s="54" t="e">
        <f aca="false">J8-H8</f>
        <v>#VALUE!</v>
      </c>
      <c r="O8" s="54" t="e">
        <f aca="false">K8-H8</f>
        <v>#VALUE!</v>
      </c>
      <c r="Q8" s="58" t="s">
        <v>25</v>
      </c>
    </row>
    <row r="9" customFormat="false" ht="12.75" hidden="false" customHeight="false" outlineLevel="0" collapsed="false">
      <c r="B9" s="56" t="s">
        <v>26</v>
      </c>
      <c r="C9" s="56" t="s">
        <v>22</v>
      </c>
      <c r="D9" s="49" t="e">
        <f aca="false">DATEVALUE(B9)</f>
        <v>#VALUE!</v>
      </c>
      <c r="E9" s="50" t="n">
        <f aca="false">TIMEVALUE(C9)</f>
        <v>0.75</v>
      </c>
      <c r="F9" s="51" t="e">
        <f aca="false">24*(D9-39408+E9-0.3125)</f>
        <v>#VALUE!</v>
      </c>
      <c r="G9" s="51" t="e">
        <f aca="false">F9/2</f>
        <v>#VALUE!</v>
      </c>
      <c r="H9" s="52" t="e">
        <f aca="false">2*F9</f>
        <v>#VALUE!</v>
      </c>
      <c r="I9" s="57" t="n">
        <v>122</v>
      </c>
      <c r="J9" s="57" t="n">
        <v>122</v>
      </c>
      <c r="K9" s="57" t="n">
        <v>122</v>
      </c>
      <c r="M9" s="54" t="e">
        <f aca="false">I9-H9</f>
        <v>#VALUE!</v>
      </c>
      <c r="N9" s="54" t="e">
        <f aca="false">J9-H9</f>
        <v>#VALUE!</v>
      </c>
      <c r="O9" s="54" t="e">
        <f aca="false">K9-H9</f>
        <v>#VALUE!</v>
      </c>
      <c r="Q9" s="58" t="s">
        <v>27</v>
      </c>
    </row>
    <row r="10" customFormat="false" ht="12.75" hidden="false" customHeight="false" outlineLevel="0" collapsed="false">
      <c r="B10" s="56" t="s">
        <v>28</v>
      </c>
      <c r="C10" s="56" t="s">
        <v>22</v>
      </c>
      <c r="D10" s="49" t="e">
        <f aca="false">DATEVALUE(B10)</f>
        <v>#VALUE!</v>
      </c>
      <c r="E10" s="50" t="n">
        <f aca="false">TIMEVALUE(C10)</f>
        <v>0.75</v>
      </c>
      <c r="F10" s="51" t="e">
        <f aca="false">24*(D10-39408+E10-0.3125)</f>
        <v>#VALUE!</v>
      </c>
      <c r="G10" s="51" t="e">
        <f aca="false">F10/2</f>
        <v>#VALUE!</v>
      </c>
      <c r="H10" s="52" t="e">
        <f aca="false">2*F10</f>
        <v>#VALUE!</v>
      </c>
      <c r="I10" s="57" t="n">
        <v>170</v>
      </c>
      <c r="J10" s="57" t="n">
        <v>170</v>
      </c>
      <c r="K10" s="57" t="n">
        <v>170</v>
      </c>
      <c r="M10" s="54" t="e">
        <f aca="false">I10-H10</f>
        <v>#VALUE!</v>
      </c>
      <c r="N10" s="54" t="e">
        <f aca="false">J10-H10</f>
        <v>#VALUE!</v>
      </c>
      <c r="O10" s="54" t="e">
        <f aca="false">K10-H10</f>
        <v>#VALUE!</v>
      </c>
      <c r="Q10" s="59"/>
    </row>
    <row r="11" customFormat="false" ht="12.75" hidden="false" customHeight="false" outlineLevel="0" collapsed="false">
      <c r="B11" s="56" t="s">
        <v>29</v>
      </c>
      <c r="C11" s="56" t="s">
        <v>22</v>
      </c>
      <c r="D11" s="49" t="e">
        <f aca="false">DATEVALUE(B11)</f>
        <v>#VALUE!</v>
      </c>
      <c r="E11" s="50" t="n">
        <f aca="false">TIMEVALUE(C11)</f>
        <v>0.75</v>
      </c>
      <c r="F11" s="51" t="e">
        <f aca="false">24*(D11-39408+E11-0.3125)</f>
        <v>#VALUE!</v>
      </c>
      <c r="G11" s="51" t="e">
        <f aca="false">F11/2</f>
        <v>#VALUE!</v>
      </c>
      <c r="H11" s="52" t="e">
        <f aca="false">2*F11</f>
        <v>#VALUE!</v>
      </c>
      <c r="I11" s="57" t="n">
        <v>218</v>
      </c>
      <c r="J11" s="57" t="n">
        <v>218</v>
      </c>
      <c r="K11" s="57" t="n">
        <v>218</v>
      </c>
      <c r="M11" s="54" t="e">
        <f aca="false">I11-H11</f>
        <v>#VALUE!</v>
      </c>
      <c r="N11" s="54" t="e">
        <f aca="false">J11-H11</f>
        <v>#VALUE!</v>
      </c>
      <c r="O11" s="54" t="e">
        <f aca="false">K11-H11</f>
        <v>#VALUE!</v>
      </c>
      <c r="Q11" s="59"/>
    </row>
    <row r="12" customFormat="false" ht="12.75" hidden="false" customHeight="false" outlineLevel="0" collapsed="false">
      <c r="B12" s="56" t="s">
        <v>30</v>
      </c>
      <c r="C12" s="56" t="s">
        <v>22</v>
      </c>
      <c r="D12" s="49" t="e">
        <f aca="false">DATEVALUE(B12)</f>
        <v>#VALUE!</v>
      </c>
      <c r="E12" s="50" t="n">
        <f aca="false">TIMEVALUE(C12)</f>
        <v>0.75</v>
      </c>
      <c r="F12" s="51" t="e">
        <f aca="false">24*(D12-39408+E12-0.3125)</f>
        <v>#VALUE!</v>
      </c>
      <c r="G12" s="51" t="e">
        <f aca="false">F12/2</f>
        <v>#VALUE!</v>
      </c>
      <c r="H12" s="52" t="e">
        <f aca="false">2*F12</f>
        <v>#VALUE!</v>
      </c>
      <c r="I12" s="57" t="n">
        <v>266</v>
      </c>
      <c r="J12" s="57" t="n">
        <v>266</v>
      </c>
      <c r="K12" s="57" t="n">
        <v>267</v>
      </c>
      <c r="M12" s="54" t="e">
        <f aca="false">I12-H12</f>
        <v>#VALUE!</v>
      </c>
      <c r="N12" s="54" t="e">
        <f aca="false">J12-H12</f>
        <v>#VALUE!</v>
      </c>
      <c r="O12" s="54" t="e">
        <f aca="false">K12-H12</f>
        <v>#VALUE!</v>
      </c>
      <c r="Q12" s="58" t="s">
        <v>31</v>
      </c>
    </row>
    <row r="13" customFormat="false" ht="12.75" hidden="false" customHeight="false" outlineLevel="0" collapsed="false">
      <c r="B13" s="56" t="s">
        <v>32</v>
      </c>
      <c r="C13" s="56" t="s">
        <v>22</v>
      </c>
      <c r="D13" s="49" t="e">
        <f aca="false">DATEVALUE(B13)</f>
        <v>#VALUE!</v>
      </c>
      <c r="E13" s="50" t="n">
        <f aca="false">TIMEVALUE(C13)</f>
        <v>0.75</v>
      </c>
      <c r="F13" s="51" t="e">
        <f aca="false">24*(D13-39408+E13-0.3125)</f>
        <v>#VALUE!</v>
      </c>
      <c r="G13" s="51" t="e">
        <f aca="false">F13/2</f>
        <v>#VALUE!</v>
      </c>
      <c r="H13" s="52" t="e">
        <f aca="false">2*F13</f>
        <v>#VALUE!</v>
      </c>
      <c r="I13" s="57" t="n">
        <v>314</v>
      </c>
      <c r="J13" s="57" t="n">
        <v>314</v>
      </c>
      <c r="K13" s="57" t="n">
        <v>316</v>
      </c>
      <c r="M13" s="54" t="e">
        <f aca="false">I13-H13</f>
        <v>#VALUE!</v>
      </c>
      <c r="N13" s="54" t="e">
        <f aca="false">J13-H13</f>
        <v>#VALUE!</v>
      </c>
      <c r="O13" s="54" t="e">
        <f aca="false">K13-H13</f>
        <v>#VALUE!</v>
      </c>
      <c r="Q13" s="58" t="s">
        <v>31</v>
      </c>
    </row>
    <row r="14" customFormat="false" ht="12.75" hidden="false" customHeight="false" outlineLevel="0" collapsed="false">
      <c r="B14" s="56" t="s">
        <v>33</v>
      </c>
      <c r="C14" s="56" t="s">
        <v>22</v>
      </c>
      <c r="D14" s="49" t="e">
        <f aca="false">DATEVALUE(B14)</f>
        <v>#VALUE!</v>
      </c>
      <c r="E14" s="50" t="n">
        <f aca="false">TIMEVALUE(C14)</f>
        <v>0.75</v>
      </c>
      <c r="F14" s="51" t="e">
        <f aca="false">24*(D14-39408+E14-0.3125)</f>
        <v>#VALUE!</v>
      </c>
      <c r="G14" s="51" t="e">
        <f aca="false">F14/2</f>
        <v>#VALUE!</v>
      </c>
      <c r="H14" s="52" t="e">
        <f aca="false">2*F14</f>
        <v>#VALUE!</v>
      </c>
      <c r="I14" s="57" t="n">
        <v>362</v>
      </c>
      <c r="J14" s="57" t="n">
        <v>362</v>
      </c>
      <c r="K14" s="57" t="n">
        <v>364</v>
      </c>
      <c r="M14" s="54" t="e">
        <f aca="false">I14-H14</f>
        <v>#VALUE!</v>
      </c>
      <c r="N14" s="54" t="e">
        <f aca="false">J14-H14</f>
        <v>#VALUE!</v>
      </c>
      <c r="O14" s="54" t="e">
        <f aca="false">K14-H14</f>
        <v>#VALUE!</v>
      </c>
      <c r="Q14" s="59"/>
    </row>
    <row r="15" customFormat="false" ht="12.75" hidden="false" customHeight="false" outlineLevel="0" collapsed="false">
      <c r="B15" s="56" t="s">
        <v>34</v>
      </c>
      <c r="C15" s="56" t="s">
        <v>22</v>
      </c>
      <c r="D15" s="49" t="e">
        <f aca="false">DATEVALUE(B15)</f>
        <v>#VALUE!</v>
      </c>
      <c r="E15" s="50" t="n">
        <f aca="false">TIMEVALUE(C15)</f>
        <v>0.75</v>
      </c>
      <c r="F15" s="51" t="e">
        <f aca="false">24*(D15-39408+E15-0.3125)</f>
        <v>#VALUE!</v>
      </c>
      <c r="G15" s="51" t="e">
        <f aca="false">F15/2</f>
        <v>#VALUE!</v>
      </c>
      <c r="H15" s="52" t="e">
        <f aca="false">2*F15</f>
        <v>#VALUE!</v>
      </c>
      <c r="I15" s="57" t="n">
        <v>410</v>
      </c>
      <c r="J15" s="57" t="n">
        <v>410</v>
      </c>
      <c r="K15" s="57" t="n">
        <v>412</v>
      </c>
      <c r="M15" s="54" t="e">
        <f aca="false">I15-H15</f>
        <v>#VALUE!</v>
      </c>
      <c r="N15" s="54" t="e">
        <f aca="false">J15-H15</f>
        <v>#VALUE!</v>
      </c>
      <c r="O15" s="54" t="e">
        <f aca="false">K15-H15</f>
        <v>#VALUE!</v>
      </c>
      <c r="Q15" s="59"/>
    </row>
    <row r="16" customFormat="false" ht="12.75" hidden="false" customHeight="false" outlineLevel="0" collapsed="false">
      <c r="B16" s="56" t="s">
        <v>35</v>
      </c>
      <c r="C16" s="56" t="s">
        <v>22</v>
      </c>
      <c r="D16" s="49" t="n">
        <f aca="false">DATEVALUE(B16)</f>
        <v>39094</v>
      </c>
      <c r="E16" s="50" t="n">
        <f aca="false">TIMEVALUE(C16)</f>
        <v>0.75</v>
      </c>
      <c r="F16" s="51" t="n">
        <f aca="false">24*(D16-39408+E16-0.3125)</f>
        <v>-7525.5</v>
      </c>
      <c r="G16" s="51" t="n">
        <f aca="false">F16/2</f>
        <v>-3762.75</v>
      </c>
      <c r="H16" s="52" t="n">
        <f aca="false">2*F16</f>
        <v>-15051</v>
      </c>
      <c r="I16" s="57" t="n">
        <v>459</v>
      </c>
      <c r="J16" s="57" t="n">
        <v>460</v>
      </c>
      <c r="K16" s="57" t="n">
        <v>462</v>
      </c>
      <c r="M16" s="54" t="n">
        <f aca="false">I16-H16</f>
        <v>15510</v>
      </c>
      <c r="N16" s="54" t="n">
        <f aca="false">J16-H16</f>
        <v>15511</v>
      </c>
      <c r="O16" s="54" t="n">
        <f aca="false">K16-H16</f>
        <v>15513</v>
      </c>
      <c r="Q16" s="58" t="s">
        <v>36</v>
      </c>
    </row>
    <row r="17" customFormat="false" ht="12.75" hidden="false" customHeight="false" outlineLevel="0" collapsed="false">
      <c r="B17" s="56" t="s">
        <v>37</v>
      </c>
      <c r="C17" s="56" t="s">
        <v>22</v>
      </c>
      <c r="D17" s="49" t="n">
        <f aca="false">DATEVALUE(B17)</f>
        <v>39125</v>
      </c>
      <c r="E17" s="50" t="n">
        <f aca="false">TIMEVALUE(C17)</f>
        <v>0.75</v>
      </c>
      <c r="F17" s="51" t="n">
        <f aca="false">24*(D17-39408+E17-0.3125)</f>
        <v>-6781.5</v>
      </c>
      <c r="G17" s="51" t="n">
        <f aca="false">F17/2</f>
        <v>-3390.75</v>
      </c>
      <c r="H17" s="52" t="n">
        <f aca="false">2*F17</f>
        <v>-13563</v>
      </c>
      <c r="I17" s="57" t="n">
        <v>510</v>
      </c>
      <c r="J17" s="57" t="n">
        <v>511</v>
      </c>
      <c r="K17" s="57" t="n">
        <v>514</v>
      </c>
      <c r="M17" s="54" t="n">
        <f aca="false">I17-H17</f>
        <v>14073</v>
      </c>
      <c r="N17" s="54" t="n">
        <f aca="false">J17-H17</f>
        <v>14074</v>
      </c>
      <c r="O17" s="54" t="n">
        <f aca="false">K17-H17</f>
        <v>14077</v>
      </c>
      <c r="Q17" s="58" t="s">
        <v>38</v>
      </c>
    </row>
    <row r="18" customFormat="false" ht="12.75" hidden="false" customHeight="false" outlineLevel="0" collapsed="false">
      <c r="B18" s="56" t="s">
        <v>39</v>
      </c>
      <c r="C18" s="56" t="s">
        <v>22</v>
      </c>
      <c r="D18" s="49" t="n">
        <f aca="false">DATEVALUE(B18)</f>
        <v>39153</v>
      </c>
      <c r="E18" s="50" t="n">
        <f aca="false">TIMEVALUE(C18)</f>
        <v>0.75</v>
      </c>
      <c r="F18" s="51" t="n">
        <f aca="false">24*(D18-39408+E18-0.3125)</f>
        <v>-6109.5</v>
      </c>
      <c r="G18" s="51" t="n">
        <f aca="false">F18/2</f>
        <v>-3054.75</v>
      </c>
      <c r="H18" s="52" t="n">
        <f aca="false">2*F18</f>
        <v>-12219</v>
      </c>
      <c r="I18" s="57" t="n">
        <v>558</v>
      </c>
      <c r="J18" s="57" t="n">
        <v>559</v>
      </c>
      <c r="K18" s="57" t="n">
        <v>562</v>
      </c>
      <c r="M18" s="54" t="n">
        <f aca="false">I18-H18</f>
        <v>12777</v>
      </c>
      <c r="N18" s="54" t="n">
        <f aca="false">J18-H18</f>
        <v>12778</v>
      </c>
      <c r="O18" s="54" t="n">
        <f aca="false">K18-H18</f>
        <v>12781</v>
      </c>
      <c r="Q18" s="59"/>
    </row>
    <row r="19" customFormat="false" ht="12.75" hidden="false" customHeight="false" outlineLevel="0" collapsed="false">
      <c r="B19" s="56" t="s">
        <v>40</v>
      </c>
      <c r="C19" s="56" t="s">
        <v>22</v>
      </c>
      <c r="D19" s="49" t="n">
        <f aca="false">DATEVALUE(B19)</f>
        <v>39184</v>
      </c>
      <c r="E19" s="50" t="n">
        <f aca="false">TIMEVALUE(C19)</f>
        <v>0.75</v>
      </c>
      <c r="F19" s="51" t="n">
        <f aca="false">24*(D19-39408+E19-0.3125)</f>
        <v>-5365.5</v>
      </c>
      <c r="G19" s="51" t="n">
        <f aca="false">F19/2</f>
        <v>-2682.75</v>
      </c>
      <c r="H19" s="52" t="n">
        <f aca="false">2*F19</f>
        <v>-10731</v>
      </c>
      <c r="I19" s="57" t="n">
        <v>606</v>
      </c>
      <c r="J19" s="57" t="n">
        <v>607</v>
      </c>
      <c r="K19" s="57" t="n">
        <v>610</v>
      </c>
      <c r="M19" s="54" t="n">
        <f aca="false">I19-H19</f>
        <v>11337</v>
      </c>
      <c r="N19" s="54" t="n">
        <f aca="false">J19-H19</f>
        <v>11338</v>
      </c>
      <c r="O19" s="54" t="n">
        <f aca="false">K19-H19</f>
        <v>11341</v>
      </c>
      <c r="Q19" s="59"/>
    </row>
    <row r="20" customFormat="false" ht="12.75" hidden="false" customHeight="false" outlineLevel="0" collapsed="false">
      <c r="B20" s="56" t="s">
        <v>41</v>
      </c>
      <c r="C20" s="56" t="s">
        <v>42</v>
      </c>
      <c r="D20" s="49" t="n">
        <f aca="false">DATEVALUE(B20)</f>
        <v>39214</v>
      </c>
      <c r="E20" s="50" t="n">
        <f aca="false">TIMEVALUE(C20)</f>
        <v>0.729166666666667</v>
      </c>
      <c r="F20" s="51" t="n">
        <f aca="false">24*(D20-39408+E20-0.3125)</f>
        <v>-4646</v>
      </c>
      <c r="G20" s="51" t="n">
        <f aca="false">F20/2</f>
        <v>-2323</v>
      </c>
      <c r="H20" s="52" t="n">
        <f aca="false">2*F20</f>
        <v>-9292</v>
      </c>
      <c r="I20" s="57" t="n">
        <v>655</v>
      </c>
      <c r="J20" s="57" t="n">
        <v>655</v>
      </c>
      <c r="K20" s="57" t="n">
        <v>659</v>
      </c>
      <c r="M20" s="54" t="n">
        <f aca="false">I20-H20</f>
        <v>9947</v>
      </c>
      <c r="N20" s="54" t="n">
        <f aca="false">J20-H20</f>
        <v>9947</v>
      </c>
      <c r="O20" s="54" t="n">
        <f aca="false">K20-H20</f>
        <v>9951</v>
      </c>
      <c r="Q20" s="58" t="s">
        <v>43</v>
      </c>
    </row>
    <row r="21" customFormat="false" ht="12.75" hidden="false" customHeight="false" outlineLevel="0" collapsed="false">
      <c r="B21" s="56" t="s">
        <v>44</v>
      </c>
      <c r="C21" s="56" t="s">
        <v>45</v>
      </c>
      <c r="D21" s="49" t="n">
        <f aca="false">DATEVALUE(B21)</f>
        <v>39245</v>
      </c>
      <c r="E21" s="50" t="n">
        <f aca="false">TIMEVALUE(C21)</f>
        <v>0.854166666666667</v>
      </c>
      <c r="F21" s="51" t="n">
        <f aca="false">24*(D21-39408+E21-0.3125)</f>
        <v>-3899</v>
      </c>
      <c r="G21" s="51" t="n">
        <f aca="false">F21/2</f>
        <v>-1949.5</v>
      </c>
      <c r="H21" s="52" t="n">
        <f aca="false">2*F21</f>
        <v>-7798</v>
      </c>
      <c r="I21" s="57" t="n">
        <v>710</v>
      </c>
      <c r="J21" s="57" t="n">
        <v>710</v>
      </c>
      <c r="K21" s="57" t="n">
        <v>714</v>
      </c>
      <c r="M21" s="54" t="n">
        <f aca="false">I21-H21</f>
        <v>8508</v>
      </c>
      <c r="N21" s="54" t="n">
        <f aca="false">J21-H21</f>
        <v>8508</v>
      </c>
      <c r="O21" s="54" t="n">
        <f aca="false">K21-H21</f>
        <v>8512</v>
      </c>
      <c r="Q21" s="58" t="s">
        <v>27</v>
      </c>
    </row>
    <row r="22" customFormat="false" ht="12.75" hidden="false" customHeight="false" outlineLevel="0" collapsed="false">
      <c r="B22" s="56" t="s">
        <v>46</v>
      </c>
      <c r="C22" s="56" t="s">
        <v>47</v>
      </c>
      <c r="D22" s="49" t="n">
        <f aca="false">DATEVALUE(B22)</f>
        <v>39275</v>
      </c>
      <c r="E22" s="50" t="n">
        <f aca="false">TIMEVALUE(C22)</f>
        <v>0.583333333333333</v>
      </c>
      <c r="F22" s="51" t="n">
        <f aca="false">24*(D22-39408+E22-0.3125)</f>
        <v>-3185.5</v>
      </c>
      <c r="G22" s="51" t="n">
        <f aca="false">F22/2</f>
        <v>-1592.75</v>
      </c>
      <c r="H22" s="52" t="n">
        <f aca="false">2*F22</f>
        <v>-6371</v>
      </c>
      <c r="I22" s="57" t="n">
        <v>745</v>
      </c>
      <c r="J22" s="57" t="n">
        <v>745</v>
      </c>
      <c r="K22" s="57" t="n">
        <v>749</v>
      </c>
      <c r="M22" s="54" t="n">
        <f aca="false">I22-H22</f>
        <v>7116</v>
      </c>
      <c r="N22" s="54" t="n">
        <f aca="false">J22-H22</f>
        <v>7116</v>
      </c>
      <c r="O22" s="54" t="n">
        <f aca="false">K22-H22</f>
        <v>7120</v>
      </c>
      <c r="Q22" s="59"/>
    </row>
    <row r="23" customFormat="false" ht="12.75" hidden="false" customHeight="false" outlineLevel="0" collapsed="false">
      <c r="B23" s="56" t="s">
        <v>48</v>
      </c>
      <c r="C23" s="56" t="s">
        <v>49</v>
      </c>
      <c r="D23" s="49" t="n">
        <f aca="false">DATEVALUE(B23)</f>
        <v>39337</v>
      </c>
      <c r="E23" s="50" t="n">
        <f aca="false">TIMEVALUE(C23)</f>
        <v>0.458333333333333</v>
      </c>
      <c r="F23" s="51" t="n">
        <f aca="false">24*(D23-39408+E23-0.3125)</f>
        <v>-1700.5</v>
      </c>
      <c r="G23" s="51" t="n">
        <f aca="false">F23/2</f>
        <v>-850.25</v>
      </c>
      <c r="H23" s="52" t="n">
        <f aca="false">2*F23</f>
        <v>-3401</v>
      </c>
      <c r="I23" s="57" t="n">
        <v>838</v>
      </c>
      <c r="J23" s="57" t="n">
        <v>837</v>
      </c>
      <c r="K23" s="57" t="n">
        <v>843</v>
      </c>
      <c r="M23" s="54" t="n">
        <f aca="false">I23-H23</f>
        <v>4239</v>
      </c>
      <c r="N23" s="54" t="n">
        <f aca="false">J23-H23</f>
        <v>4238</v>
      </c>
      <c r="O23" s="54" t="n">
        <f aca="false">K23-H23</f>
        <v>4244</v>
      </c>
      <c r="Q23" s="58" t="s">
        <v>50</v>
      </c>
    </row>
    <row r="24" customFormat="false" ht="12.75" hidden="false" customHeight="false" outlineLevel="0" collapsed="false">
      <c r="B24" s="56" t="s">
        <v>51</v>
      </c>
      <c r="C24" s="56" t="s">
        <v>22</v>
      </c>
      <c r="D24" s="49" t="n">
        <f aca="false">DATEVALUE(B24)</f>
        <v>39367</v>
      </c>
      <c r="E24" s="50" t="n">
        <f aca="false">TIMEVALUE(C24)</f>
        <v>0.75</v>
      </c>
      <c r="F24" s="51" t="n">
        <f aca="false">24*(D24-39408+E24-0.3125)</f>
        <v>-973.5</v>
      </c>
      <c r="G24" s="51" t="n">
        <f aca="false">F24/2</f>
        <v>-486.75</v>
      </c>
      <c r="H24" s="52" t="n">
        <f aca="false">2*F24</f>
        <v>-1947</v>
      </c>
      <c r="I24" s="57" t="n">
        <v>901</v>
      </c>
      <c r="J24" s="57" t="n">
        <v>900</v>
      </c>
      <c r="K24" s="57" t="n">
        <v>906</v>
      </c>
      <c r="M24" s="54" t="n">
        <f aca="false">I24-H24</f>
        <v>2848</v>
      </c>
      <c r="N24" s="54" t="n">
        <f aca="false">J24-H24</f>
        <v>2847</v>
      </c>
      <c r="O24" s="54" t="n">
        <f aca="false">K24-H24</f>
        <v>2853</v>
      </c>
      <c r="Q24" s="58" t="s">
        <v>52</v>
      </c>
    </row>
    <row r="25" customFormat="false" ht="12.75" hidden="false" customHeight="false" outlineLevel="0" collapsed="false">
      <c r="B25" s="56" t="s">
        <v>53</v>
      </c>
      <c r="C25" s="56" t="s">
        <v>54</v>
      </c>
      <c r="D25" s="49" t="n">
        <f aca="false">DATEVALUE(B25)</f>
        <v>39398</v>
      </c>
      <c r="E25" s="50" t="n">
        <f aca="false">TIMEVALUE(C25)</f>
        <v>0.916666666666667</v>
      </c>
      <c r="F25" s="51" t="n">
        <f aca="false">24*(D25-39408+E25-0.3125)</f>
        <v>-225.5</v>
      </c>
      <c r="G25" s="51" t="n">
        <f aca="false">F25/2</f>
        <v>-112.75</v>
      </c>
      <c r="H25" s="52" t="n">
        <f aca="false">2*F25</f>
        <v>-451</v>
      </c>
      <c r="I25" s="57" t="n">
        <v>957</v>
      </c>
      <c r="J25" s="57" t="n">
        <v>956</v>
      </c>
      <c r="K25" s="57" t="n">
        <v>962</v>
      </c>
      <c r="M25" s="54" t="n">
        <f aca="false">I25-H25</f>
        <v>1408</v>
      </c>
      <c r="N25" s="54" t="n">
        <f aca="false">J25-H25</f>
        <v>1407</v>
      </c>
      <c r="O25" s="54" t="n">
        <f aca="false">K25-H25</f>
        <v>1413</v>
      </c>
      <c r="Q25" s="59"/>
    </row>
    <row r="26" customFormat="false" ht="12.75" hidden="false" customHeight="false" outlineLevel="0" collapsed="false">
      <c r="B26" s="56" t="s">
        <v>55</v>
      </c>
      <c r="C26" s="56" t="s">
        <v>22</v>
      </c>
      <c r="D26" s="49" t="n">
        <f aca="false">DATEVALUE(B26)</f>
        <v>39428</v>
      </c>
      <c r="E26" s="50" t="n">
        <f aca="false">TIMEVALUE(C26)</f>
        <v>0.75</v>
      </c>
      <c r="F26" s="51" t="n">
        <f aca="false">24*(D26-39408+E26-0.3125)</f>
        <v>490.5</v>
      </c>
      <c r="G26" s="51" t="n">
        <f aca="false">F26/2</f>
        <v>245.25</v>
      </c>
      <c r="H26" s="52" t="n">
        <f aca="false">2*F26</f>
        <v>981</v>
      </c>
      <c r="I26" s="57" t="n">
        <v>1001</v>
      </c>
      <c r="J26" s="57" t="n">
        <v>1000</v>
      </c>
      <c r="K26" s="57" t="n">
        <v>1006</v>
      </c>
      <c r="M26" s="54" t="n">
        <f aca="false">I26-H26</f>
        <v>20</v>
      </c>
      <c r="N26" s="54" t="n">
        <f aca="false">J26-H26</f>
        <v>19</v>
      </c>
      <c r="O26" s="54" t="n">
        <f aca="false">K26-H26</f>
        <v>25</v>
      </c>
      <c r="Q26" s="58" t="s">
        <v>56</v>
      </c>
    </row>
    <row r="27" customFormat="false" ht="12.75" hidden="false" customHeight="false" outlineLevel="0" collapsed="false">
      <c r="B27" s="56" t="s">
        <v>57</v>
      </c>
      <c r="C27" s="56" t="s">
        <v>58</v>
      </c>
      <c r="D27" s="49" t="e">
        <f aca="false">DATEVALUE(B27)</f>
        <v>#VALUE!</v>
      </c>
      <c r="E27" s="50" t="n">
        <f aca="false">TIMEVALUE(C27)</f>
        <v>0.833333333333333</v>
      </c>
      <c r="F27" s="51" t="e">
        <f aca="false">24*(D27-39408+E27-0.3125)</f>
        <v>#VALUE!</v>
      </c>
      <c r="G27" s="51" t="e">
        <f aca="false">F27/2</f>
        <v>#VALUE!</v>
      </c>
      <c r="H27" s="52" t="e">
        <f aca="false">2*F27</f>
        <v>#VALUE!</v>
      </c>
      <c r="I27" s="57" t="n">
        <v>1058</v>
      </c>
      <c r="J27" s="57" t="n">
        <v>1056</v>
      </c>
      <c r="K27" s="57" t="n">
        <v>1062</v>
      </c>
      <c r="M27" s="54" t="e">
        <f aca="false">I27-H27</f>
        <v>#VALUE!</v>
      </c>
      <c r="N27" s="54" t="e">
        <f aca="false">J27-H27</f>
        <v>#VALUE!</v>
      </c>
      <c r="O27" s="54" t="e">
        <f aca="false">K27-H27</f>
        <v>#VALUE!</v>
      </c>
      <c r="Q27" s="58" t="s">
        <v>59</v>
      </c>
    </row>
    <row r="28" customFormat="false" ht="12.75" hidden="false" customHeight="false" outlineLevel="0" collapsed="false">
      <c r="B28" s="56" t="s">
        <v>60</v>
      </c>
      <c r="C28" s="56" t="s">
        <v>45</v>
      </c>
      <c r="D28" s="49" t="e">
        <f aca="false">DATEVALUE(B28)</f>
        <v>#VALUE!</v>
      </c>
      <c r="E28" s="50" t="n">
        <f aca="false">TIMEVALUE(C28)</f>
        <v>0.854166666666667</v>
      </c>
      <c r="F28" s="51" t="e">
        <f aca="false">24*(D28-39408+E28-0.3125)</f>
        <v>#VALUE!</v>
      </c>
      <c r="G28" s="51" t="e">
        <f aca="false">F28/2</f>
        <v>#VALUE!</v>
      </c>
      <c r="H28" s="52" t="e">
        <f aca="false">2*F28</f>
        <v>#VALUE!</v>
      </c>
      <c r="I28" s="57" t="n">
        <v>1108</v>
      </c>
      <c r="J28" s="57" t="n">
        <v>1106</v>
      </c>
      <c r="K28" s="57" t="n">
        <v>1112</v>
      </c>
      <c r="M28" s="54" t="e">
        <f aca="false">I28-H28</f>
        <v>#VALUE!</v>
      </c>
      <c r="N28" s="54" t="e">
        <f aca="false">J28-H28</f>
        <v>#VALUE!</v>
      </c>
      <c r="O28" s="54" t="e">
        <f aca="false">K28-H28</f>
        <v>#VALUE!</v>
      </c>
      <c r="Q28" s="58" t="s">
        <v>52</v>
      </c>
    </row>
    <row r="29" customFormat="false" ht="12.75" hidden="false" customHeight="false" outlineLevel="0" collapsed="false">
      <c r="B29" s="56" t="s">
        <v>61</v>
      </c>
      <c r="C29" s="56" t="s">
        <v>62</v>
      </c>
      <c r="D29" s="49" t="e">
        <f aca="false">DATEVALUE(B29)</f>
        <v>#VALUE!</v>
      </c>
      <c r="E29" s="50" t="n">
        <f aca="false">TIMEVALUE(C29)</f>
        <v>0.895833333333333</v>
      </c>
      <c r="F29" s="51" t="e">
        <f aca="false">24*(D29-39408+E29-0.3125)</f>
        <v>#VALUE!</v>
      </c>
      <c r="G29" s="51" t="e">
        <f aca="false">F29/2</f>
        <v>#VALUE!</v>
      </c>
      <c r="H29" s="52" t="e">
        <f aca="false">2*F29</f>
        <v>#VALUE!</v>
      </c>
      <c r="I29" s="57" t="n">
        <v>1159</v>
      </c>
      <c r="J29" s="57" t="n">
        <v>1157</v>
      </c>
      <c r="K29" s="57" t="n">
        <v>1163</v>
      </c>
      <c r="M29" s="54" t="e">
        <f aca="false">I29-H29</f>
        <v>#VALUE!</v>
      </c>
      <c r="N29" s="54" t="e">
        <f aca="false">J29-H29</f>
        <v>#VALUE!</v>
      </c>
      <c r="O29" s="54" t="e">
        <f aca="false">K29-H29</f>
        <v>#VALUE!</v>
      </c>
      <c r="Q29" s="58" t="s">
        <v>52</v>
      </c>
    </row>
    <row r="30" customFormat="false" ht="12.75" hidden="false" customHeight="false" outlineLevel="0" collapsed="false">
      <c r="B30" s="56" t="s">
        <v>63</v>
      </c>
      <c r="C30" s="56" t="s">
        <v>64</v>
      </c>
      <c r="D30" s="49" t="e">
        <f aca="false">DATEVALUE(B30)</f>
        <v>#VALUE!</v>
      </c>
      <c r="E30" s="50" t="n">
        <f aca="false">TIMEVALUE(C30)</f>
        <v>0.479166666666667</v>
      </c>
      <c r="F30" s="51" t="e">
        <f aca="false">24*(D30-39408+E30-0.3125)</f>
        <v>#VALUE!</v>
      </c>
      <c r="G30" s="51" t="e">
        <f aca="false">F30/2</f>
        <v>#VALUE!</v>
      </c>
      <c r="H30" s="52" t="e">
        <f aca="false">2*F30</f>
        <v>#VALUE!</v>
      </c>
      <c r="I30" s="57" t="n">
        <v>1237</v>
      </c>
      <c r="J30" s="57" t="n">
        <v>1235</v>
      </c>
      <c r="K30" s="57" t="n">
        <v>1242</v>
      </c>
      <c r="M30" s="54" t="e">
        <f aca="false">I30-H30</f>
        <v>#VALUE!</v>
      </c>
      <c r="N30" s="54" t="e">
        <f aca="false">J30-H30</f>
        <v>#VALUE!</v>
      </c>
      <c r="O30" s="54" t="e">
        <f aca="false">K30-H30</f>
        <v>#VALUE!</v>
      </c>
      <c r="Q30" s="58" t="s">
        <v>65</v>
      </c>
    </row>
    <row r="31" customFormat="false" ht="13.5" hidden="false" customHeight="false" outlineLevel="0" collapsed="false">
      <c r="B31" s="56" t="s">
        <v>66</v>
      </c>
      <c r="C31" s="56" t="s">
        <v>67</v>
      </c>
      <c r="D31" s="49" t="e">
        <f aca="false">DATEVALUE(B31)</f>
        <v>#VALUE!</v>
      </c>
      <c r="E31" s="50" t="n">
        <f aca="false">TIMEVALUE(C31)</f>
        <v>0.8125</v>
      </c>
      <c r="F31" s="60" t="e">
        <f aca="false">24*(D31-39408+E31-0.3125)</f>
        <v>#VALUE!</v>
      </c>
      <c r="G31" s="51" t="e">
        <f aca="false">F31/2</f>
        <v>#VALUE!</v>
      </c>
      <c r="H31" s="52" t="e">
        <f aca="false">2*F31</f>
        <v>#VALUE!</v>
      </c>
      <c r="I31" s="57" t="n">
        <v>1301</v>
      </c>
      <c r="J31" s="57" t="n">
        <v>1299</v>
      </c>
      <c r="K31" s="61" t="n">
        <v>1306</v>
      </c>
      <c r="M31" s="54" t="e">
        <f aca="false">I31-H31</f>
        <v>#VALUE!</v>
      </c>
      <c r="N31" s="54" t="e">
        <f aca="false">J31-H31</f>
        <v>#VALUE!</v>
      </c>
      <c r="O31" s="54" t="e">
        <f aca="false">K31-H31</f>
        <v>#VALUE!</v>
      </c>
      <c r="Q31" s="59"/>
    </row>
    <row r="32" customFormat="false" ht="13.5" hidden="false" customHeight="false" outlineLevel="0" collapsed="false">
      <c r="B32" s="56" t="s">
        <v>68</v>
      </c>
      <c r="C32" s="56" t="s">
        <v>69</v>
      </c>
      <c r="D32" s="49" t="e">
        <f aca="false">DATEVALUE(B32)</f>
        <v>#VALUE!</v>
      </c>
      <c r="E32" s="62" t="n">
        <f aca="false">TIMEVALUE(C32)</f>
        <v>0.770833333333333</v>
      </c>
      <c r="F32" s="63" t="e">
        <f aca="false">24*(D32-39408+E32-0.3125)</f>
        <v>#VALUE!</v>
      </c>
      <c r="G32" s="51" t="e">
        <f aca="false">F32/2</f>
        <v>#VALUE!</v>
      </c>
      <c r="H32" s="64" t="e">
        <f aca="false">2*F32</f>
        <v>#VALUE!</v>
      </c>
      <c r="I32" s="57" t="n">
        <v>1347</v>
      </c>
      <c r="J32" s="65" t="n">
        <v>1345</v>
      </c>
      <c r="K32" s="66" t="n">
        <v>1352</v>
      </c>
      <c r="M32" s="54" t="e">
        <f aca="false">I32-H32</f>
        <v>#VALUE!</v>
      </c>
      <c r="N32" s="54" t="e">
        <f aca="false">J32-H32</f>
        <v>#VALUE!</v>
      </c>
      <c r="O32" s="54" t="e">
        <f aca="false">K32-H32</f>
        <v>#VALUE!</v>
      </c>
      <c r="Q32" s="67" t="s">
        <v>70</v>
      </c>
    </row>
    <row r="33" customFormat="false" ht="12.75" hidden="false" customHeight="false" outlineLevel="0" collapsed="false">
      <c r="B33" s="56" t="s">
        <v>71</v>
      </c>
      <c r="C33" s="56" t="s">
        <v>72</v>
      </c>
      <c r="D33" s="49" t="e">
        <f aca="false">DATEVALUE(B33)</f>
        <v>#VALUE!</v>
      </c>
      <c r="E33" s="50" t="n">
        <f aca="false">TIMEVALUE(C33)</f>
        <v>0.333333333333333</v>
      </c>
      <c r="F33" s="68" t="e">
        <f aca="false">24*(D33-39408+E33-0.3125)</f>
        <v>#VALUE!</v>
      </c>
      <c r="G33" s="51" t="e">
        <f aca="false">F33/2</f>
        <v>#VALUE!</v>
      </c>
      <c r="H33" s="52" t="e">
        <f aca="false">2*F33</f>
        <v>#VALUE!</v>
      </c>
      <c r="I33" s="57" t="n">
        <v>1375</v>
      </c>
      <c r="J33" s="57" t="n">
        <v>1373</v>
      </c>
      <c r="K33" s="69"/>
      <c r="M33" s="54" t="e">
        <f aca="false">I33-H33</f>
        <v>#VALUE!</v>
      </c>
      <c r="N33" s="54" t="e">
        <f aca="false">J33-H33</f>
        <v>#VALUE!</v>
      </c>
      <c r="O33" s="69"/>
      <c r="Q33" s="58" t="s">
        <v>73</v>
      </c>
    </row>
    <row r="34" customFormat="false" ht="12.75" hidden="false" customHeight="false" outlineLevel="0" collapsed="false">
      <c r="B34" s="56" t="s">
        <v>74</v>
      </c>
      <c r="C34" s="56" t="s">
        <v>58</v>
      </c>
      <c r="D34" s="49" t="e">
        <f aca="false">DATEVALUE(B34)</f>
        <v>#VALUE!</v>
      </c>
      <c r="E34" s="50" t="n">
        <f aca="false">TIMEVALUE(C34)</f>
        <v>0.833333333333333</v>
      </c>
      <c r="F34" s="68" t="e">
        <f aca="false">24*(D34-39408+E34-0.3125)</f>
        <v>#VALUE!</v>
      </c>
      <c r="G34" s="51" t="e">
        <f aca="false">F34/2</f>
        <v>#VALUE!</v>
      </c>
      <c r="H34" s="52" t="e">
        <f aca="false">2*F34</f>
        <v>#VALUE!</v>
      </c>
      <c r="I34" s="57" t="n">
        <v>1451</v>
      </c>
      <c r="J34" s="57" t="n">
        <v>1448</v>
      </c>
      <c r="K34" s="69"/>
      <c r="M34" s="54" t="e">
        <f aca="false">I34-H34</f>
        <v>#VALUE!</v>
      </c>
      <c r="N34" s="54" t="e">
        <f aca="false">J34-H34</f>
        <v>#VALUE!</v>
      </c>
      <c r="O34" s="69"/>
      <c r="Q34" s="58" t="s">
        <v>75</v>
      </c>
    </row>
    <row r="35" customFormat="false" ht="12.75" hidden="false" customHeight="false" outlineLevel="0" collapsed="false">
      <c r="B35" s="56" t="s">
        <v>76</v>
      </c>
      <c r="C35" s="56" t="s">
        <v>58</v>
      </c>
      <c r="D35" s="49" t="e">
        <f aca="false">DATEVALUE(B35)</f>
        <v>#VALUE!</v>
      </c>
      <c r="E35" s="50" t="n">
        <f aca="false">TIMEVALUE(C35)</f>
        <v>0.833333333333333</v>
      </c>
      <c r="F35" s="68" t="e">
        <f aca="false">24*(D35-39408+E35-0.3125)</f>
        <v>#VALUE!</v>
      </c>
      <c r="G35" s="51" t="e">
        <f aca="false">F35/2</f>
        <v>#VALUE!</v>
      </c>
      <c r="H35" s="52" t="e">
        <f aca="false">2*F35</f>
        <v>#VALUE!</v>
      </c>
      <c r="I35" s="57" t="n">
        <v>1501</v>
      </c>
      <c r="J35" s="57" t="n">
        <v>1499</v>
      </c>
      <c r="K35" s="69"/>
      <c r="M35" s="54" t="e">
        <f aca="false">I35-H35</f>
        <v>#VALUE!</v>
      </c>
      <c r="N35" s="54" t="e">
        <f aca="false">J35-H35</f>
        <v>#VALUE!</v>
      </c>
      <c r="O35" s="69"/>
      <c r="Q35" s="58" t="s">
        <v>77</v>
      </c>
    </row>
    <row r="36" customFormat="false" ht="12.75" hidden="false" customHeight="false" outlineLevel="0" collapsed="false">
      <c r="B36" s="56" t="s">
        <v>78</v>
      </c>
      <c r="C36" s="56" t="s">
        <v>79</v>
      </c>
      <c r="D36" s="49" t="e">
        <f aca="false">DATEVALUE(B36)</f>
        <v>#VALUE!</v>
      </c>
      <c r="E36" s="50" t="n">
        <f aca="false">TIMEVALUE(C36)</f>
        <v>0.875</v>
      </c>
      <c r="F36" s="68" t="e">
        <f aca="false">24*(D36-39408+E36-0.3125)</f>
        <v>#VALUE!</v>
      </c>
      <c r="G36" s="51" t="e">
        <f aca="false">F36/2</f>
        <v>#VALUE!</v>
      </c>
      <c r="H36" s="52" t="e">
        <f aca="false">2*F36</f>
        <v>#VALUE!</v>
      </c>
      <c r="I36" s="57" t="n">
        <v>1551</v>
      </c>
      <c r="J36" s="57" t="n">
        <v>1549</v>
      </c>
      <c r="K36" s="69"/>
      <c r="M36" s="54" t="e">
        <f aca="false">I36-H36</f>
        <v>#VALUE!</v>
      </c>
      <c r="N36" s="54" t="e">
        <f aca="false">J36-H36</f>
        <v>#VALUE!</v>
      </c>
      <c r="O36" s="69"/>
      <c r="Q36" s="59"/>
    </row>
    <row r="37" customFormat="false" ht="12.75" hidden="false" customHeight="false" outlineLevel="0" collapsed="false">
      <c r="B37" s="56" t="s">
        <v>80</v>
      </c>
      <c r="C37" s="56" t="s">
        <v>81</v>
      </c>
      <c r="D37" s="49" t="e">
        <f aca="false">DATEVALUE(B37)</f>
        <v>#VALUE!</v>
      </c>
      <c r="E37" s="50" t="n">
        <f aca="false">TIMEVALUE(C37)</f>
        <v>0.395833333333333</v>
      </c>
      <c r="F37" s="68" t="e">
        <f aca="false">24*(D37-39408+E37-0.3125)</f>
        <v>#VALUE!</v>
      </c>
      <c r="G37" s="51" t="e">
        <f aca="false">F37/2</f>
        <v>#VALUE!</v>
      </c>
      <c r="H37" s="52" t="e">
        <f aca="false">2*F37</f>
        <v>#VALUE!</v>
      </c>
      <c r="I37" s="57" t="n">
        <v>1673</v>
      </c>
      <c r="J37" s="57" t="n">
        <v>1671</v>
      </c>
      <c r="K37" s="69"/>
      <c r="M37" s="54" t="e">
        <f aca="false">I37-H37</f>
        <v>#VALUE!</v>
      </c>
      <c r="N37" s="54" t="e">
        <f aca="false">J37-H37</f>
        <v>#VALUE!</v>
      </c>
      <c r="O37" s="69"/>
      <c r="Q37" s="58" t="s">
        <v>73</v>
      </c>
    </row>
    <row r="38" customFormat="false" ht="12.75" hidden="false" customHeight="false" outlineLevel="0" collapsed="false">
      <c r="B38" s="56" t="s">
        <v>82</v>
      </c>
      <c r="C38" s="56" t="s">
        <v>45</v>
      </c>
      <c r="D38" s="49" t="e">
        <f aca="false">DATEVALUE(B38)</f>
        <v>#VALUE!</v>
      </c>
      <c r="E38" s="50" t="n">
        <f aca="false">TIMEVALUE(C38)</f>
        <v>0.854166666666667</v>
      </c>
      <c r="F38" s="68" t="e">
        <f aca="false">24*(D38-39408+E38-0.3125)</f>
        <v>#VALUE!</v>
      </c>
      <c r="G38" s="51" t="e">
        <f aca="false">F38/2</f>
        <v>#VALUE!</v>
      </c>
      <c r="H38" s="52" t="e">
        <f aca="false">2*F38</f>
        <v>#VALUE!</v>
      </c>
      <c r="I38" s="57" t="n">
        <v>1745</v>
      </c>
      <c r="J38" s="57" t="n">
        <v>1743</v>
      </c>
      <c r="K38" s="69"/>
      <c r="M38" s="54" t="e">
        <f aca="false">I38-H38</f>
        <v>#VALUE!</v>
      </c>
      <c r="N38" s="54" t="e">
        <f aca="false">J38-H38</f>
        <v>#VALUE!</v>
      </c>
      <c r="O38" s="69"/>
      <c r="Q38" s="58" t="s">
        <v>83</v>
      </c>
    </row>
    <row r="39" customFormat="false" ht="13.5" hidden="false" customHeight="false" outlineLevel="0" collapsed="false">
      <c r="B39" s="56" t="s">
        <v>84</v>
      </c>
      <c r="C39" s="56" t="s">
        <v>47</v>
      </c>
      <c r="D39" s="49" t="e">
        <f aca="false">DATEVALUE(B39)</f>
        <v>#VALUE!</v>
      </c>
      <c r="E39" s="50" t="n">
        <f aca="false">TIMEVALUE(C39)</f>
        <v>0.583333333333333</v>
      </c>
      <c r="F39" s="68" t="e">
        <f aca="false">24*(D39-39408+E39-0.3125)</f>
        <v>#VALUE!</v>
      </c>
      <c r="G39" s="51" t="e">
        <f aca="false">F39/2</f>
        <v>#VALUE!</v>
      </c>
      <c r="H39" s="52" t="e">
        <f aca="false">2*F39</f>
        <v>#VALUE!</v>
      </c>
      <c r="I39" s="61" t="n">
        <v>1876</v>
      </c>
      <c r="J39" s="57" t="n">
        <v>1874</v>
      </c>
      <c r="K39" s="69"/>
      <c r="M39" s="54" t="e">
        <f aca="false">I39-H39</f>
        <v>#VALUE!</v>
      </c>
      <c r="N39" s="54" t="e">
        <f aca="false">J39-H39</f>
        <v>#VALUE!</v>
      </c>
      <c r="O39" s="69"/>
      <c r="Q39" s="59"/>
    </row>
    <row r="40" customFormat="false" ht="13.5" hidden="false" customHeight="false" outlineLevel="0" collapsed="false">
      <c r="B40" s="56" t="s">
        <v>85</v>
      </c>
      <c r="C40" s="56" t="s">
        <v>86</v>
      </c>
      <c r="D40" s="49" t="e">
        <f aca="false">DATEVALUE(B40)</f>
        <v>#VALUE!</v>
      </c>
      <c r="E40" s="50" t="n">
        <f aca="false">TIMEVALUE(C40)</f>
        <v>0.5625</v>
      </c>
      <c r="F40" s="70" t="e">
        <f aca="false">24*(D40-39408+E40-0.3125)</f>
        <v>#VALUE!</v>
      </c>
      <c r="G40" s="63" t="e">
        <f aca="false">F40/2</f>
        <v>#VALUE!</v>
      </c>
      <c r="H40" s="71" t="e">
        <f aca="false">2*F40</f>
        <v>#VALUE!</v>
      </c>
      <c r="I40" s="66" t="n">
        <v>4131</v>
      </c>
      <c r="J40" s="72" t="n">
        <v>4129</v>
      </c>
      <c r="K40" s="69"/>
      <c r="M40" s="54" t="e">
        <f aca="false">I40-H40</f>
        <v>#VALUE!</v>
      </c>
      <c r="N40" s="54" t="e">
        <f aca="false">J40-H40</f>
        <v>#VALUE!</v>
      </c>
      <c r="O40" s="69"/>
      <c r="Q40" s="67" t="s">
        <v>87</v>
      </c>
    </row>
    <row r="41" customFormat="false" ht="13.5" hidden="false" customHeight="false" outlineLevel="0" collapsed="false">
      <c r="B41" s="56" t="s">
        <v>88</v>
      </c>
      <c r="C41" s="56" t="s">
        <v>89</v>
      </c>
      <c r="D41" s="49" t="e">
        <f aca="false">DATEVALUE(B41)</f>
        <v>#VALUE!</v>
      </c>
      <c r="E41" s="50" t="n">
        <f aca="false">TIMEVALUE(C41)</f>
        <v>0.4375</v>
      </c>
      <c r="F41" s="68" t="e">
        <f aca="false">24*(D41-39408+E41-0.3125)</f>
        <v>#VALUE!</v>
      </c>
      <c r="G41" s="60" t="e">
        <f aca="false">F41/2</f>
        <v>#VALUE!</v>
      </c>
      <c r="H41" s="52" t="e">
        <f aca="false">2*F41</f>
        <v>#VALUE!</v>
      </c>
      <c r="I41" s="69"/>
      <c r="J41" s="61" t="n">
        <v>8875</v>
      </c>
      <c r="K41" s="69"/>
      <c r="M41" s="69"/>
      <c r="N41" s="54" t="e">
        <f aca="false">J41-H41</f>
        <v>#VALUE!</v>
      </c>
      <c r="O41" s="69"/>
      <c r="Q41" s="73" t="s">
        <v>90</v>
      </c>
    </row>
    <row r="42" customFormat="false" ht="13.5" hidden="false" customHeight="false" outlineLevel="0" collapsed="false">
      <c r="B42" s="56" t="s">
        <v>91</v>
      </c>
      <c r="C42" s="56" t="s">
        <v>22</v>
      </c>
      <c r="D42" s="49" t="e">
        <f aca="false">DATEVALUE(B42)</f>
        <v>#VALUE!</v>
      </c>
      <c r="E42" s="50" t="n">
        <f aca="false">TIMEVALUE(C42)</f>
        <v>0.75</v>
      </c>
      <c r="F42" s="70" t="e">
        <f aca="false">24*(D42-39408+E42-0.3125)</f>
        <v>#VALUE!</v>
      </c>
      <c r="G42" s="63" t="e">
        <f aca="false">F42/2</f>
        <v>#VALUE!</v>
      </c>
      <c r="H42" s="64" t="e">
        <f aca="false">2*F42</f>
        <v>#VALUE!</v>
      </c>
      <c r="I42" s="74"/>
      <c r="J42" s="66" t="n">
        <v>9226</v>
      </c>
      <c r="K42" s="75"/>
      <c r="M42" s="69"/>
      <c r="N42" s="54" t="e">
        <f aca="false">J42-H42</f>
        <v>#VALUE!</v>
      </c>
      <c r="O42" s="69"/>
      <c r="Q42" s="67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