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U1=</t>
  </si>
  <si>
    <t xml:space="preserve">U2=</t>
  </si>
  <si>
    <t xml:space="preserve">U3=</t>
  </si>
  <si>
    <t xml:space="preserve">K1</t>
  </si>
  <si>
    <t xml:space="preserve">K2</t>
  </si>
  <si>
    <t xml:space="preserve">K3</t>
  </si>
  <si>
    <t xml:space="preserve">VF</t>
  </si>
  <si>
    <t xml:space="preserve">H</t>
  </si>
  <si>
    <t xml:space="preserve">M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5.71"/>
    <col collapsed="false" customWidth="true" hidden="true" outlineLevel="0" max="4" min="4" style="1" width="5.71"/>
    <col collapsed="false" customWidth="true" hidden="false" outlineLevel="0" max="5" min="5" style="1" width="5.71"/>
    <col collapsed="false" customWidth="true" hidden="true" outlineLevel="0" max="6" min="6" style="1" width="5.71"/>
    <col collapsed="false" customWidth="true" hidden="false" outlineLevel="0" max="7" min="7" style="1" width="5.71"/>
    <col collapsed="false" customWidth="true" hidden="true" outlineLevel="0" max="8" min="8" style="1" width="5.71"/>
    <col collapsed="false" customWidth="true" hidden="false" outlineLevel="0" max="9" min="9" style="1" width="5.71"/>
  </cols>
  <sheetData>
    <row r="2" customFormat="false" ht="12" hidden="false" customHeight="true" outlineLevel="0" collapsed="false">
      <c r="C2" s="2" t="s">
        <v>0</v>
      </c>
      <c r="D2" s="2"/>
      <c r="E2" s="2" t="s">
        <v>1</v>
      </c>
      <c r="F2" s="2"/>
      <c r="G2" s="2" t="s">
        <v>2</v>
      </c>
    </row>
    <row r="3" customFormat="false" ht="12" hidden="false" customHeight="true" outlineLevel="0" collapsed="false">
      <c r="C3" s="3" t="n">
        <v>24</v>
      </c>
      <c r="D3" s="3" t="n">
        <f aca="false">C3</f>
        <v>24</v>
      </c>
      <c r="E3" s="3" t="n">
        <v>15</v>
      </c>
      <c r="F3" s="3" t="n">
        <f aca="false">E3</f>
        <v>15</v>
      </c>
      <c r="G3" s="3" t="n">
        <v>6</v>
      </c>
      <c r="H3" s="1" t="n">
        <f aca="false">G3</f>
        <v>6</v>
      </c>
    </row>
    <row r="4" customFormat="false" ht="12" hidden="false" customHeight="true" outlineLevel="0" collapsed="false"/>
    <row r="5" customFormat="false" ht="12" hidden="false" customHeight="true" outlineLevel="0" collapsed="false">
      <c r="C5" s="2" t="s">
        <v>3</v>
      </c>
      <c r="D5" s="2" t="n">
        <f aca="false">D3</f>
        <v>24</v>
      </c>
      <c r="E5" s="2" t="s">
        <v>4</v>
      </c>
      <c r="F5" s="2" t="n">
        <f aca="false">F3</f>
        <v>15</v>
      </c>
      <c r="G5" s="2" t="s">
        <v>5</v>
      </c>
      <c r="H5" s="2" t="n">
        <f aca="false">H3</f>
        <v>6</v>
      </c>
      <c r="I5" s="2" t="s">
        <v>6</v>
      </c>
    </row>
    <row r="6" customFormat="false" ht="12" hidden="false" customHeight="true" outlineLevel="0" collapsed="false">
      <c r="C6" s="4" t="s">
        <v>7</v>
      </c>
      <c r="D6" s="4" t="n">
        <f aca="false">D5</f>
        <v>24</v>
      </c>
      <c r="E6" s="4" t="s">
        <v>7</v>
      </c>
      <c r="F6" s="4" t="n">
        <f aca="false">F5</f>
        <v>15</v>
      </c>
      <c r="G6" s="4" t="s">
        <v>7</v>
      </c>
      <c r="H6" s="4" t="n">
        <f aca="false">H5</f>
        <v>6</v>
      </c>
      <c r="I6" s="5" t="n">
        <f aca="false">D6*IF(C6="H",1,0)+F6*IF(E6="H",1,0)-F6*IF(E6="B",1,0)+H6*IF(G6="H",1,0)-H6*IF(G6="B",1,0)</f>
        <v>45</v>
      </c>
    </row>
    <row r="7" customFormat="false" ht="12" hidden="false" customHeight="true" outlineLevel="0" collapsed="false">
      <c r="C7" s="4" t="s">
        <v>7</v>
      </c>
      <c r="D7" s="4" t="n">
        <f aca="false">D6</f>
        <v>24</v>
      </c>
      <c r="E7" s="4" t="s">
        <v>7</v>
      </c>
      <c r="F7" s="4" t="n">
        <f aca="false">F6</f>
        <v>15</v>
      </c>
      <c r="G7" s="4" t="s">
        <v>8</v>
      </c>
      <c r="H7" s="4" t="n">
        <f aca="false">H6</f>
        <v>6</v>
      </c>
      <c r="I7" s="5" t="n">
        <f aca="false">D7*IF(C7="H",1,0)+F7*IF(E7="H",1,0)-F7*IF(E7="B",1,0)+H7*IF(G7="H",1,0)-H7*IF(G7="B",1,0)</f>
        <v>39</v>
      </c>
    </row>
    <row r="8" customFormat="false" ht="12" hidden="false" customHeight="true" outlineLevel="0" collapsed="false">
      <c r="C8" s="4" t="s">
        <v>7</v>
      </c>
      <c r="D8" s="4" t="n">
        <f aca="false">D7</f>
        <v>24</v>
      </c>
      <c r="E8" s="4" t="s">
        <v>7</v>
      </c>
      <c r="F8" s="4" t="n">
        <f aca="false">F7</f>
        <v>15</v>
      </c>
      <c r="G8" s="4" t="s">
        <v>9</v>
      </c>
      <c r="H8" s="4" t="n">
        <f aca="false">H7</f>
        <v>6</v>
      </c>
      <c r="I8" s="5" t="n">
        <f aca="false">D8*IF(C8="H",1,0)+F8*IF(E8="H",1,0)-F8*IF(E8="B",1,0)+H8*IF(G8="H",1,0)-H8*IF(G8="B",1,0)</f>
        <v>33</v>
      </c>
    </row>
    <row r="9" customFormat="false" ht="12" hidden="false" customHeight="true" outlineLevel="0" collapsed="false">
      <c r="C9" s="4" t="s">
        <v>7</v>
      </c>
      <c r="D9" s="4" t="n">
        <f aca="false">D8</f>
        <v>24</v>
      </c>
      <c r="E9" s="4" t="s">
        <v>8</v>
      </c>
      <c r="F9" s="4" t="n">
        <f aca="false">F8</f>
        <v>15</v>
      </c>
      <c r="G9" s="4" t="s">
        <v>7</v>
      </c>
      <c r="H9" s="4" t="n">
        <f aca="false">H8</f>
        <v>6</v>
      </c>
      <c r="I9" s="5" t="n">
        <f aca="false">D9*IF(C9="H",1,0)+F9*IF(E9="H",1,0)-F9*IF(E9="B",1,0)+H9*IF(G9="H",1,0)-H9*IF(G9="B",1,0)</f>
        <v>30</v>
      </c>
    </row>
    <row r="10" customFormat="false" ht="12" hidden="false" customHeight="true" outlineLevel="0" collapsed="false">
      <c r="C10" s="4" t="s">
        <v>7</v>
      </c>
      <c r="D10" s="4" t="n">
        <f aca="false">D9</f>
        <v>24</v>
      </c>
      <c r="E10" s="4" t="s">
        <v>8</v>
      </c>
      <c r="F10" s="4" t="n">
        <f aca="false">F9</f>
        <v>15</v>
      </c>
      <c r="G10" s="4" t="s">
        <v>8</v>
      </c>
      <c r="H10" s="4" t="n">
        <f aca="false">H9</f>
        <v>6</v>
      </c>
      <c r="I10" s="5" t="n">
        <f aca="false">D10*IF(C10="H",1,0)+F10*IF(E10="H",1,0)-F10*IF(E10="B",1,0)+H10*IF(G10="H",1,0)-H10*IF(G10="B",1,0)</f>
        <v>24</v>
      </c>
    </row>
    <row r="11" customFormat="false" ht="12" hidden="false" customHeight="true" outlineLevel="0" collapsed="false">
      <c r="C11" s="4" t="s">
        <v>9</v>
      </c>
      <c r="D11" s="4" t="n">
        <f aca="false">D10</f>
        <v>24</v>
      </c>
      <c r="E11" s="4" t="s">
        <v>7</v>
      </c>
      <c r="F11" s="4" t="n">
        <f aca="false">F10</f>
        <v>15</v>
      </c>
      <c r="G11" s="4" t="s">
        <v>7</v>
      </c>
      <c r="H11" s="4" t="n">
        <f aca="false">H10</f>
        <v>6</v>
      </c>
      <c r="I11" s="5" t="n">
        <f aca="false">D11*IF(C11="H",1,0)+F11*IF(E11="H",1,0)-F11*IF(E11="B",1,0)+H11*IF(G11="H",1,0)-H11*IF(G11="B",1,0)</f>
        <v>21</v>
      </c>
    </row>
    <row r="12" customFormat="false" ht="12" hidden="false" customHeight="true" outlineLevel="0" collapsed="false">
      <c r="C12" s="4" t="s">
        <v>7</v>
      </c>
      <c r="D12" s="4" t="n">
        <f aca="false">D11</f>
        <v>24</v>
      </c>
      <c r="E12" s="4" t="s">
        <v>8</v>
      </c>
      <c r="F12" s="4" t="n">
        <f aca="false">F11</f>
        <v>15</v>
      </c>
      <c r="G12" s="4" t="s">
        <v>9</v>
      </c>
      <c r="H12" s="4" t="n">
        <f aca="false">H11</f>
        <v>6</v>
      </c>
      <c r="I12" s="5" t="n">
        <f aca="false">D12*IF(C12="H",1,0)+F12*IF(E12="H",1,0)-F12*IF(E12="B",1,0)+H12*IF(G12="H",1,0)-H12*IF(G12="B",1,0)</f>
        <v>18</v>
      </c>
    </row>
    <row r="13" customFormat="false" ht="12" hidden="false" customHeight="true" outlineLevel="0" collapsed="false">
      <c r="C13" s="4" t="s">
        <v>9</v>
      </c>
      <c r="D13" s="4" t="n">
        <f aca="false">D12</f>
        <v>24</v>
      </c>
      <c r="E13" s="4" t="s">
        <v>7</v>
      </c>
      <c r="F13" s="4" t="n">
        <f aca="false">F12</f>
        <v>15</v>
      </c>
      <c r="G13" s="4" t="s">
        <v>8</v>
      </c>
      <c r="H13" s="4" t="n">
        <f aca="false">H12</f>
        <v>6</v>
      </c>
      <c r="I13" s="5" t="n">
        <f aca="false">D13*IF(C13="H",1,0)+F13*IF(E13="H",1,0)-F13*IF(E13="B",1,0)+H13*IF(G13="H",1,0)-H13*IF(G13="B",1,0)</f>
        <v>15</v>
      </c>
    </row>
    <row r="14" customFormat="false" ht="12" hidden="false" customHeight="true" outlineLevel="0" collapsed="false">
      <c r="C14" s="4" t="s">
        <v>9</v>
      </c>
      <c r="D14" s="4" t="n">
        <f aca="false">D13</f>
        <v>24</v>
      </c>
      <c r="E14" s="4" t="s">
        <v>7</v>
      </c>
      <c r="F14" s="4" t="n">
        <f aca="false">F13</f>
        <v>15</v>
      </c>
      <c r="G14" s="4" t="s">
        <v>9</v>
      </c>
      <c r="H14" s="4" t="n">
        <f aca="false">H13</f>
        <v>6</v>
      </c>
      <c r="I14" s="5" t="n">
        <f aca="false">D14*IF(C14="H",1,0)+F14*IF(E14="H",1,0)-F14*IF(E14="B",1,0)+H14*IF(G14="H",1,0)-H14*IF(G14="B",1,0)</f>
        <v>9</v>
      </c>
    </row>
    <row r="15" customFormat="false" ht="12" hidden="false" customHeight="true" outlineLevel="0" collapsed="false">
      <c r="C15" s="4" t="s">
        <v>9</v>
      </c>
      <c r="D15" s="4" t="n">
        <f aca="false">D14</f>
        <v>24</v>
      </c>
      <c r="E15" s="4" t="s">
        <v>8</v>
      </c>
      <c r="F15" s="4" t="n">
        <f aca="false">F14</f>
        <v>15</v>
      </c>
      <c r="G15" s="4" t="s">
        <v>7</v>
      </c>
      <c r="H15" s="4" t="n">
        <f aca="false">H14</f>
        <v>6</v>
      </c>
      <c r="I15" s="5" t="n">
        <f aca="false">D15*IF(C15="H",1,0)+F15*IF(E15="H",1,0)-F15*IF(E15="B",1,0)+H15*IF(G15="H",1,0)-H15*IF(G15="B",1,0)</f>
        <v>6</v>
      </c>
    </row>
    <row r="16" customFormat="false" ht="12" hidden="false" customHeight="true" outlineLevel="0" collapsed="false">
      <c r="C16" s="4" t="s">
        <v>7</v>
      </c>
      <c r="D16" s="4" t="n">
        <f aca="false">D15</f>
        <v>24</v>
      </c>
      <c r="E16" s="4" t="s">
        <v>9</v>
      </c>
      <c r="F16" s="4" t="n">
        <f aca="false">F15</f>
        <v>15</v>
      </c>
      <c r="G16" s="4" t="s">
        <v>9</v>
      </c>
      <c r="H16" s="4" t="n">
        <f aca="false">H15</f>
        <v>6</v>
      </c>
      <c r="I16" s="5" t="n">
        <f aca="false">D16*IF(C16="H",1,0)+F16*IF(E16="H",1,0)-F16*IF(E16="B",1,0)+H16*IF(G16="H",1,0)-H16*IF(G16="B",1,0)</f>
        <v>3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ierre Genet</cp:lastModifiedBy>
  <cp:revision>0</cp:revision>
  <dc:subject/>
  <dc:title/>
</cp:coreProperties>
</file>