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iMH" sheetId="1" state="visible" r:id="rId2"/>
    <sheet name="Li-ion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7">
  <si>
    <t xml:space="preserve">heure</t>
  </si>
  <si>
    <t xml:space="preserve">temps</t>
  </si>
  <si>
    <t xml:space="preserve">tension</t>
  </si>
  <si>
    <t xml:space="preserve">durée</t>
  </si>
  <si>
    <t xml:space="preserve">départ charge</t>
  </si>
  <si>
    <t xml:space="preserve">7:49:00</t>
  </si>
  <si>
    <t xml:space="preserve">7:49:10</t>
  </si>
  <si>
    <t xml:space="preserve">7:49:20</t>
  </si>
  <si>
    <t xml:space="preserve">7:49:30</t>
  </si>
  <si>
    <t xml:space="preserve">7:50:00</t>
  </si>
  <si>
    <t xml:space="preserve">7:50:30</t>
  </si>
  <si>
    <t xml:space="preserve">7:51:00</t>
  </si>
  <si>
    <t xml:space="preserve">7:52:00</t>
  </si>
  <si>
    <t xml:space="preserve">7:53:00</t>
  </si>
  <si>
    <t xml:space="preserve">7:54:00</t>
  </si>
  <si>
    <t xml:space="preserve">7:57:00</t>
  </si>
  <si>
    <t xml:space="preserve">8:00:00</t>
  </si>
  <si>
    <t xml:space="preserve">8:05:00</t>
  </si>
  <si>
    <t xml:space="preserve">8:11:00</t>
  </si>
  <si>
    <t xml:space="preserve">8:15:00</t>
  </si>
  <si>
    <t xml:space="preserve">8:17:00</t>
  </si>
  <si>
    <t xml:space="preserve">8:20:00</t>
  </si>
  <si>
    <t xml:space="preserve">8:21:00</t>
  </si>
  <si>
    <t xml:space="preserve">8:22:00</t>
  </si>
  <si>
    <t xml:space="preserve">8:23:00</t>
  </si>
  <si>
    <t xml:space="preserve">8:24:00</t>
  </si>
  <si>
    <t xml:space="preserve">8:25:00</t>
  </si>
  <si>
    <t xml:space="preserve">départ décharge</t>
  </si>
  <si>
    <t xml:space="preserve">8:27:00</t>
  </si>
  <si>
    <t xml:space="preserve">8:27:20</t>
  </si>
  <si>
    <t xml:space="preserve">8:27:40</t>
  </si>
  <si>
    <t xml:space="preserve">8:28:00</t>
  </si>
  <si>
    <t xml:space="preserve">8:29:00</t>
  </si>
  <si>
    <t xml:space="preserve">8:30:00</t>
  </si>
  <si>
    <t xml:space="preserve">8:31:00</t>
  </si>
  <si>
    <t xml:space="preserve">8:32:00</t>
  </si>
  <si>
    <t xml:space="preserve">8:35:00</t>
  </si>
  <si>
    <t xml:space="preserve">8:40:00</t>
  </si>
  <si>
    <t xml:space="preserve">8:45:00</t>
  </si>
  <si>
    <t xml:space="preserve">8:50:00</t>
  </si>
  <si>
    <t xml:space="preserve">8:55:00</t>
  </si>
  <si>
    <t xml:space="preserve">9:00:00</t>
  </si>
  <si>
    <t xml:space="preserve">9:03:00</t>
  </si>
  <si>
    <t xml:space="preserve">9:05:00</t>
  </si>
  <si>
    <t xml:space="preserve">9:06:00</t>
  </si>
  <si>
    <t xml:space="preserve">9:07:00</t>
  </si>
  <si>
    <t xml:space="preserve">9:08:00</t>
  </si>
  <si>
    <t xml:space="preserve">9:09:00</t>
  </si>
  <si>
    <t xml:space="preserve">9:10:00</t>
  </si>
  <si>
    <t xml:space="preserve">9:11:00</t>
  </si>
  <si>
    <t xml:space="preserve">9:12:00</t>
  </si>
  <si>
    <t xml:space="preserve">9:13:00</t>
  </si>
  <si>
    <t xml:space="preserve">9:14:00</t>
  </si>
  <si>
    <t xml:space="preserve">9:15:00</t>
  </si>
  <si>
    <t xml:space="preserve">9:16:00</t>
  </si>
  <si>
    <t xml:space="preserve">9:17:00</t>
  </si>
  <si>
    <t xml:space="preserve">9:18:00</t>
  </si>
  <si>
    <t xml:space="preserve">9:19:00</t>
  </si>
  <si>
    <t xml:space="preserve">9:20:00</t>
  </si>
  <si>
    <t xml:space="preserve">9:21:00</t>
  </si>
  <si>
    <t xml:space="preserve">9:22:00</t>
  </si>
  <si>
    <t xml:space="preserve">9:22:20</t>
  </si>
  <si>
    <t xml:space="preserve">9:22:40</t>
  </si>
  <si>
    <t xml:space="preserve">9:23:00</t>
  </si>
  <si>
    <t xml:space="preserve">9:23:20</t>
  </si>
  <si>
    <t xml:space="preserve">9:23:40</t>
  </si>
  <si>
    <t xml:space="preserve">9:24:00</t>
  </si>
  <si>
    <t xml:space="preserve">9:24:20</t>
  </si>
  <si>
    <t xml:space="preserve">9:24:40</t>
  </si>
  <si>
    <t xml:space="preserve">9:25:00</t>
  </si>
  <si>
    <t xml:space="preserve">9:25:20</t>
  </si>
  <si>
    <t xml:space="preserve">9:25:40</t>
  </si>
  <si>
    <t xml:space="preserve">9:26:00</t>
  </si>
  <si>
    <t xml:space="preserve">9:26:20</t>
  </si>
  <si>
    <t xml:space="preserve">9:26:40</t>
  </si>
  <si>
    <t xml:space="preserve">9:27:00</t>
  </si>
  <si>
    <t xml:space="preserve">9:27:20</t>
  </si>
  <si>
    <t xml:space="preserve">9:27:40</t>
  </si>
  <si>
    <t xml:space="preserve">9:28:00</t>
  </si>
  <si>
    <t xml:space="preserve">minutes</t>
  </si>
  <si>
    <t xml:space="preserve">température</t>
  </si>
  <si>
    <t xml:space="preserve">accus :</t>
  </si>
  <si>
    <t xml:space="preserve">#11-13-14</t>
  </si>
  <si>
    <t xml:space="preserve">charge 0,5A</t>
  </si>
  <si>
    <t xml:space="preserve">#8-10-12</t>
  </si>
  <si>
    <t xml:space="preserve">arrêt car l'accu #10 chauffe plus que les 2 autres </t>
  </si>
  <si>
    <t xml:space="preserve">Température</t>
  </si>
  <si>
    <t xml:space="preserve">R(ctn)</t>
  </si>
  <si>
    <t xml:space="preserve">accu :</t>
  </si>
  <si>
    <t xml:space="preserve">#9</t>
  </si>
  <si>
    <t xml:space="preserve">24-</t>
  </si>
  <si>
    <t xml:space="preserve">31+</t>
  </si>
  <si>
    <t xml:space="preserve">#7</t>
  </si>
  <si>
    <t xml:space="preserve">20+</t>
  </si>
  <si>
    <t xml:space="preserve">21+</t>
  </si>
  <si>
    <t xml:space="preserve">22-</t>
  </si>
  <si>
    <t xml:space="preserve">22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[$-409]h:mm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.25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iMH!$F$5:$F$26</c:f>
              <c:numCache>
                <c:formatCode>General</c:formatCode>
                <c:ptCount val="22"/>
                <c:pt idx="0">
                  <c:v>0</c:v>
                </c:pt>
                <c:pt idx="1">
                  <c:v>10</c:v>
                </c:pt>
                <c:pt idx="2">
                  <c:v>20.0000000000036</c:v>
                </c:pt>
                <c:pt idx="3">
                  <c:v>30</c:v>
                </c:pt>
                <c:pt idx="4">
                  <c:v>60</c:v>
                </c:pt>
                <c:pt idx="5">
                  <c:v>90</c:v>
                </c:pt>
                <c:pt idx="6">
                  <c:v>120</c:v>
                </c:pt>
                <c:pt idx="7">
                  <c:v>180</c:v>
                </c:pt>
                <c:pt idx="8">
                  <c:v>240</c:v>
                </c:pt>
                <c:pt idx="9">
                  <c:v>300</c:v>
                </c:pt>
                <c:pt idx="10">
                  <c:v>480</c:v>
                </c:pt>
                <c:pt idx="11">
                  <c:v>660</c:v>
                </c:pt>
                <c:pt idx="12">
                  <c:v>960.000000000004</c:v>
                </c:pt>
                <c:pt idx="13">
                  <c:v>1320</c:v>
                </c:pt>
                <c:pt idx="14">
                  <c:v>1560</c:v>
                </c:pt>
                <c:pt idx="15">
                  <c:v>1680</c:v>
                </c:pt>
                <c:pt idx="16">
                  <c:v>1860</c:v>
                </c:pt>
                <c:pt idx="17">
                  <c:v>1920</c:v>
                </c:pt>
                <c:pt idx="18">
                  <c:v>1980</c:v>
                </c:pt>
                <c:pt idx="19">
                  <c:v>2040</c:v>
                </c:pt>
                <c:pt idx="20">
                  <c:v>2100</c:v>
                </c:pt>
                <c:pt idx="21">
                  <c:v>2160</c:v>
                </c:pt>
              </c:numCache>
            </c:numRef>
          </c:xVal>
          <c:yVal>
            <c:numRef>
              <c:f>NiMH!$E$5:$E$26</c:f>
              <c:numCache>
                <c:formatCode>General</c:formatCode>
                <c:ptCount val="22"/>
                <c:pt idx="0">
                  <c:v>7.85</c:v>
                </c:pt>
                <c:pt idx="1">
                  <c:v>9.33</c:v>
                </c:pt>
                <c:pt idx="2">
                  <c:v>9.53</c:v>
                </c:pt>
                <c:pt idx="3">
                  <c:v>9.63</c:v>
                </c:pt>
                <c:pt idx="4">
                  <c:v>9.79</c:v>
                </c:pt>
                <c:pt idx="5">
                  <c:v>9.89</c:v>
                </c:pt>
                <c:pt idx="6">
                  <c:v>9.96</c:v>
                </c:pt>
                <c:pt idx="7">
                  <c:v>10.07</c:v>
                </c:pt>
                <c:pt idx="8">
                  <c:v>10.14</c:v>
                </c:pt>
                <c:pt idx="9">
                  <c:v>10.21</c:v>
                </c:pt>
                <c:pt idx="10">
                  <c:v>10.41</c:v>
                </c:pt>
                <c:pt idx="11">
                  <c:v>10.68</c:v>
                </c:pt>
                <c:pt idx="12">
                  <c:v>11.13</c:v>
                </c:pt>
                <c:pt idx="13">
                  <c:v>11.66</c:v>
                </c:pt>
                <c:pt idx="14">
                  <c:v>11.7</c:v>
                </c:pt>
                <c:pt idx="15">
                  <c:v>11.72</c:v>
                </c:pt>
                <c:pt idx="16">
                  <c:v>11.68</c:v>
                </c:pt>
                <c:pt idx="17">
                  <c:v>11.66</c:v>
                </c:pt>
                <c:pt idx="18">
                  <c:v>11.66</c:v>
                </c:pt>
                <c:pt idx="19">
                  <c:v>11.64</c:v>
                </c:pt>
                <c:pt idx="20">
                  <c:v>11.62</c:v>
                </c:pt>
                <c:pt idx="21">
                  <c:v>11.61</c:v>
                </c:pt>
              </c:numCache>
            </c:numRef>
          </c:yVal>
          <c:smooth val="1"/>
        </c:ser>
        <c:axId val="37592624"/>
        <c:axId val="44529938"/>
      </c:scatterChart>
      <c:valAx>
        <c:axId val="375926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s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29938"/>
        <c:crossesAt val="0"/>
        <c:crossBetween val="midCat"/>
      </c:valAx>
      <c:valAx>
        <c:axId val="44529938"/>
        <c:scaling>
          <c:orientation val="minMax"/>
          <c:max val="12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on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92624"/>
        <c:crossesAt val="0"/>
        <c:crossBetween val="midCat"/>
        <c:majorUnit val="1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échar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iMH!$F$29:$F$79</c:f>
              <c:numCache>
                <c:formatCode>General</c:formatCode>
                <c:ptCount val="5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.0000000000036</c:v>
                </c:pt>
                <c:pt idx="4">
                  <c:v>120</c:v>
                </c:pt>
                <c:pt idx="5">
                  <c:v>180</c:v>
                </c:pt>
                <c:pt idx="6">
                  <c:v>240</c:v>
                </c:pt>
                <c:pt idx="7">
                  <c:v>300</c:v>
                </c:pt>
                <c:pt idx="8">
                  <c:v>480</c:v>
                </c:pt>
                <c:pt idx="9">
                  <c:v>780</c:v>
                </c:pt>
                <c:pt idx="10">
                  <c:v>1080</c:v>
                </c:pt>
                <c:pt idx="11">
                  <c:v>1380</c:v>
                </c:pt>
                <c:pt idx="12">
                  <c:v>1680</c:v>
                </c:pt>
                <c:pt idx="13">
                  <c:v>1980</c:v>
                </c:pt>
                <c:pt idx="14">
                  <c:v>2160</c:v>
                </c:pt>
                <c:pt idx="15">
                  <c:v>2280</c:v>
                </c:pt>
                <c:pt idx="16">
                  <c:v>2340</c:v>
                </c:pt>
                <c:pt idx="17">
                  <c:v>2400</c:v>
                </c:pt>
                <c:pt idx="18">
                  <c:v>2460</c:v>
                </c:pt>
                <c:pt idx="19">
                  <c:v>2520</c:v>
                </c:pt>
                <c:pt idx="20">
                  <c:v>2580</c:v>
                </c:pt>
                <c:pt idx="21">
                  <c:v>2640</c:v>
                </c:pt>
                <c:pt idx="22">
                  <c:v>2700</c:v>
                </c:pt>
                <c:pt idx="23">
                  <c:v>2760</c:v>
                </c:pt>
                <c:pt idx="24">
                  <c:v>2820</c:v>
                </c:pt>
                <c:pt idx="25">
                  <c:v>2880</c:v>
                </c:pt>
                <c:pt idx="26">
                  <c:v>2940</c:v>
                </c:pt>
                <c:pt idx="27">
                  <c:v>3000</c:v>
                </c:pt>
                <c:pt idx="28">
                  <c:v>3060</c:v>
                </c:pt>
                <c:pt idx="29">
                  <c:v>3120</c:v>
                </c:pt>
                <c:pt idx="30">
                  <c:v>3180</c:v>
                </c:pt>
                <c:pt idx="31">
                  <c:v>3240</c:v>
                </c:pt>
                <c:pt idx="32">
                  <c:v>3300</c:v>
                </c:pt>
                <c:pt idx="33">
                  <c:v>3320</c:v>
                </c:pt>
                <c:pt idx="34">
                  <c:v>3340</c:v>
                </c:pt>
                <c:pt idx="35">
                  <c:v>3360</c:v>
                </c:pt>
                <c:pt idx="36">
                  <c:v>3380</c:v>
                </c:pt>
                <c:pt idx="37">
                  <c:v>3400</c:v>
                </c:pt>
                <c:pt idx="38">
                  <c:v>3420</c:v>
                </c:pt>
                <c:pt idx="39">
                  <c:v>3440</c:v>
                </c:pt>
                <c:pt idx="40">
                  <c:v>3460</c:v>
                </c:pt>
                <c:pt idx="41">
                  <c:v>3480</c:v>
                </c:pt>
                <c:pt idx="42">
                  <c:v>3500</c:v>
                </c:pt>
                <c:pt idx="43">
                  <c:v>3520</c:v>
                </c:pt>
                <c:pt idx="44">
                  <c:v>3540</c:v>
                </c:pt>
                <c:pt idx="45">
                  <c:v>3560</c:v>
                </c:pt>
                <c:pt idx="46">
                  <c:v>3580</c:v>
                </c:pt>
                <c:pt idx="47">
                  <c:v>3600</c:v>
                </c:pt>
                <c:pt idx="48">
                  <c:v>3620</c:v>
                </c:pt>
                <c:pt idx="49">
                  <c:v>3640</c:v>
                </c:pt>
                <c:pt idx="50">
                  <c:v>3660</c:v>
                </c:pt>
              </c:numCache>
            </c:numRef>
          </c:xVal>
          <c:yVal>
            <c:numRef>
              <c:f>NiMH!$E$29:$E$79</c:f>
              <c:numCache>
                <c:formatCode>General</c:formatCode>
                <c:ptCount val="51"/>
                <c:pt idx="0">
                  <c:v>9.8</c:v>
                </c:pt>
                <c:pt idx="1">
                  <c:v>9.33</c:v>
                </c:pt>
                <c:pt idx="2">
                  <c:v>9.08</c:v>
                </c:pt>
                <c:pt idx="3">
                  <c:v>8.91</c:v>
                </c:pt>
                <c:pt idx="4">
                  <c:v>8.61</c:v>
                </c:pt>
                <c:pt idx="5">
                  <c:v>8.43</c:v>
                </c:pt>
                <c:pt idx="6">
                  <c:v>8.3</c:v>
                </c:pt>
                <c:pt idx="7">
                  <c:v>8.21</c:v>
                </c:pt>
                <c:pt idx="8">
                  <c:v>8.03</c:v>
                </c:pt>
                <c:pt idx="9">
                  <c:v>7.85</c:v>
                </c:pt>
                <c:pt idx="10">
                  <c:v>7.64</c:v>
                </c:pt>
                <c:pt idx="11">
                  <c:v>7.36</c:v>
                </c:pt>
                <c:pt idx="12">
                  <c:v>6.99</c:v>
                </c:pt>
                <c:pt idx="13">
                  <c:v>6.52</c:v>
                </c:pt>
                <c:pt idx="14">
                  <c:v>6.19</c:v>
                </c:pt>
                <c:pt idx="15">
                  <c:v>6.01</c:v>
                </c:pt>
                <c:pt idx="16">
                  <c:v>5.93</c:v>
                </c:pt>
                <c:pt idx="17">
                  <c:v>5.79</c:v>
                </c:pt>
                <c:pt idx="18">
                  <c:v>5.68</c:v>
                </c:pt>
                <c:pt idx="19">
                  <c:v>5.56</c:v>
                </c:pt>
                <c:pt idx="20">
                  <c:v>5.42</c:v>
                </c:pt>
                <c:pt idx="21">
                  <c:v>5.17</c:v>
                </c:pt>
                <c:pt idx="22">
                  <c:v>4.95</c:v>
                </c:pt>
                <c:pt idx="23">
                  <c:v>4.74</c:v>
                </c:pt>
                <c:pt idx="24">
                  <c:v>4.6</c:v>
                </c:pt>
                <c:pt idx="25">
                  <c:v>4.33</c:v>
                </c:pt>
                <c:pt idx="26">
                  <c:v>3.99</c:v>
                </c:pt>
                <c:pt idx="27">
                  <c:v>3.69</c:v>
                </c:pt>
                <c:pt idx="28">
                  <c:v>3.49</c:v>
                </c:pt>
                <c:pt idx="29">
                  <c:v>3.35</c:v>
                </c:pt>
                <c:pt idx="30">
                  <c:v>3.15</c:v>
                </c:pt>
                <c:pt idx="31">
                  <c:v>2.92</c:v>
                </c:pt>
                <c:pt idx="32">
                  <c:v>2.51</c:v>
                </c:pt>
                <c:pt idx="33">
                  <c:v>2.39</c:v>
                </c:pt>
                <c:pt idx="34">
                  <c:v>2.29</c:v>
                </c:pt>
                <c:pt idx="35">
                  <c:v>2.22</c:v>
                </c:pt>
                <c:pt idx="36">
                  <c:v>2.03</c:v>
                </c:pt>
                <c:pt idx="37">
                  <c:v>1.88</c:v>
                </c:pt>
                <c:pt idx="38">
                  <c:v>1.79</c:v>
                </c:pt>
                <c:pt idx="39">
                  <c:v>1.68</c:v>
                </c:pt>
                <c:pt idx="40">
                  <c:v>1.6</c:v>
                </c:pt>
                <c:pt idx="41">
                  <c:v>1.48</c:v>
                </c:pt>
                <c:pt idx="42">
                  <c:v>1.38</c:v>
                </c:pt>
                <c:pt idx="43">
                  <c:v>1.33</c:v>
                </c:pt>
                <c:pt idx="44">
                  <c:v>1.2</c:v>
                </c:pt>
                <c:pt idx="45">
                  <c:v>1.05</c:v>
                </c:pt>
                <c:pt idx="46">
                  <c:v>0.98</c:v>
                </c:pt>
                <c:pt idx="47">
                  <c:v>0.93</c:v>
                </c:pt>
                <c:pt idx="48">
                  <c:v>0.83</c:v>
                </c:pt>
                <c:pt idx="49">
                  <c:v>0.75</c:v>
                </c:pt>
                <c:pt idx="50">
                  <c:v>0.7</c:v>
                </c:pt>
              </c:numCache>
            </c:numRef>
          </c:yVal>
          <c:smooth val="1"/>
        </c:ser>
        <c:axId val="8212433"/>
        <c:axId val="77351219"/>
      </c:scatterChart>
      <c:valAx>
        <c:axId val="8212433"/>
        <c:scaling>
          <c:orientation val="minMax"/>
          <c:max val="37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s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51219"/>
        <c:crossesAt val="0"/>
        <c:crossBetween val="midCat"/>
        <c:majorUnit val="1000"/>
      </c:valAx>
      <c:valAx>
        <c:axId val="7735121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on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2433"/>
        <c:crossesAt val="0"/>
        <c:crossBetween val="midCat"/>
        <c:majorUnit val="1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ge 0,5A (3 accu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54548109213"/>
          <c:y val="0.142916036828363"/>
          <c:w val="0.946561541830924"/>
          <c:h val="0.857083963171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-ion'!$C$3:$C$14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18</c:v>
                </c:pt>
                <c:pt idx="3">
                  <c:v>75</c:v>
                </c:pt>
                <c:pt idx="4">
                  <c:v>106</c:v>
                </c:pt>
                <c:pt idx="5">
                  <c:v>156</c:v>
                </c:pt>
                <c:pt idx="6">
                  <c:v>312</c:v>
                </c:pt>
                <c:pt idx="7">
                  <c:v>352</c:v>
                </c:pt>
                <c:pt idx="8">
                  <c:v>402</c:v>
                </c:pt>
                <c:pt idx="9">
                  <c:v>412</c:v>
                </c:pt>
                <c:pt idx="10">
                  <c:v>417</c:v>
                </c:pt>
                <c:pt idx="11">
                  <c:v>422</c:v>
                </c:pt>
              </c:numCache>
            </c:numRef>
          </c:xVal>
          <c:yVal>
            <c:numRef>
              <c:f>'Li-ion'!$D$3:$D$14</c:f>
              <c:numCache>
                <c:formatCode>General</c:formatCode>
                <c:ptCount val="12"/>
                <c:pt idx="0">
                  <c:v>10.12</c:v>
                </c:pt>
                <c:pt idx="1">
                  <c:v>10.45</c:v>
                </c:pt>
                <c:pt idx="2">
                  <c:v>11.28</c:v>
                </c:pt>
                <c:pt idx="3">
                  <c:v>11.91</c:v>
                </c:pt>
                <c:pt idx="4">
                  <c:v>12</c:v>
                </c:pt>
                <c:pt idx="5">
                  <c:v>12.18</c:v>
                </c:pt>
                <c:pt idx="6">
                  <c:v>13.4</c:v>
                </c:pt>
                <c:pt idx="7">
                  <c:v>13.92</c:v>
                </c:pt>
                <c:pt idx="8">
                  <c:v>14.23</c:v>
                </c:pt>
                <c:pt idx="9">
                  <c:v>14.1</c:v>
                </c:pt>
                <c:pt idx="10">
                  <c:v>13.99</c:v>
                </c:pt>
                <c:pt idx="11">
                  <c:v>13.95</c:v>
                </c:pt>
              </c:numCache>
            </c:numRef>
          </c:yVal>
          <c:smooth val="1"/>
        </c:ser>
        <c:axId val="66238429"/>
        <c:axId val="61708189"/>
      </c:scatterChart>
      <c:valAx>
        <c:axId val="66238429"/>
        <c:scaling>
          <c:orientation val="minMax"/>
          <c:max val="4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08189"/>
        <c:crossesAt val="0"/>
        <c:crossBetween val="midCat"/>
        <c:majorUnit val="50"/>
      </c:valAx>
      <c:valAx>
        <c:axId val="61708189"/>
        <c:scaling>
          <c:orientation val="minMax"/>
          <c:max val="15"/>
          <c:min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842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ge 0,5A (3 accu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54548109213"/>
          <c:y val="0.142798240791644"/>
          <c:w val="0.946561541830924"/>
          <c:h val="0.8572017592083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-ion'!$C$25:$C$36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44</c:v>
                </c:pt>
                <c:pt idx="3">
                  <c:v>74</c:v>
                </c:pt>
                <c:pt idx="4">
                  <c:v>109</c:v>
                </c:pt>
                <c:pt idx="5">
                  <c:v>164</c:v>
                </c:pt>
                <c:pt idx="6">
                  <c:v>194</c:v>
                </c:pt>
                <c:pt idx="7">
                  <c:v>212</c:v>
                </c:pt>
                <c:pt idx="8">
                  <c:v>257</c:v>
                </c:pt>
                <c:pt idx="9">
                  <c:v>287</c:v>
                </c:pt>
              </c:numCache>
            </c:numRef>
          </c:xVal>
          <c:yVal>
            <c:numRef>
              <c:f>'Li-ion'!$D$25:$D$36</c:f>
              <c:numCache>
                <c:formatCode>General</c:formatCode>
                <c:ptCount val="12"/>
                <c:pt idx="0">
                  <c:v>9.43</c:v>
                </c:pt>
                <c:pt idx="1">
                  <c:v>10.28</c:v>
                </c:pt>
                <c:pt idx="2">
                  <c:v>11.72</c:v>
                </c:pt>
                <c:pt idx="3">
                  <c:v>11.96</c:v>
                </c:pt>
                <c:pt idx="4">
                  <c:v>12.1</c:v>
                </c:pt>
                <c:pt idx="5">
                  <c:v>12.36</c:v>
                </c:pt>
                <c:pt idx="6">
                  <c:v>12.55</c:v>
                </c:pt>
                <c:pt idx="7">
                  <c:v>12.76</c:v>
                </c:pt>
                <c:pt idx="8">
                  <c:v>13.18</c:v>
                </c:pt>
                <c:pt idx="9">
                  <c:v>13.39</c:v>
                </c:pt>
              </c:numCache>
            </c:numRef>
          </c:yVal>
          <c:smooth val="1"/>
        </c:ser>
        <c:axId val="61547194"/>
        <c:axId val="2910573"/>
      </c:scatterChart>
      <c:valAx>
        <c:axId val="61547194"/>
        <c:scaling>
          <c:orientation val="minMax"/>
          <c:max val="45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0573"/>
        <c:crossesAt val="0"/>
        <c:crossBetween val="midCat"/>
        <c:majorUnit val="50"/>
      </c:valAx>
      <c:valAx>
        <c:axId val="2910573"/>
        <c:scaling>
          <c:orientation val="minMax"/>
          <c:max val="15"/>
          <c:min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4719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harge 0,5A (1 seul acc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54548109213"/>
          <c:y val="0.144012441679627"/>
          <c:w val="0.946561541830924"/>
          <c:h val="0.8559875583203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-ion'!$C$47:$C$58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10</c:v>
                </c:pt>
                <c:pt idx="3">
                  <c:v>42</c:v>
                </c:pt>
                <c:pt idx="4">
                  <c:v>96</c:v>
                </c:pt>
                <c:pt idx="5">
                  <c:v>162</c:v>
                </c:pt>
                <c:pt idx="6">
                  <c:v>205</c:v>
                </c:pt>
                <c:pt idx="7">
                  <c:v>252</c:v>
                </c:pt>
                <c:pt idx="8">
                  <c:v>282</c:v>
                </c:pt>
                <c:pt idx="9">
                  <c:v>304</c:v>
                </c:pt>
                <c:pt idx="10">
                  <c:v>308</c:v>
                </c:pt>
                <c:pt idx="11">
                  <c:v>315</c:v>
                </c:pt>
              </c:numCache>
            </c:numRef>
          </c:xVal>
          <c:yVal>
            <c:numRef>
              <c:f>'Li-ion'!$D$47:$D$58</c:f>
              <c:numCache>
                <c:formatCode>General</c:formatCode>
                <c:ptCount val="12"/>
                <c:pt idx="0">
                  <c:v>3.27</c:v>
                </c:pt>
                <c:pt idx="1">
                  <c:v>3.46</c:v>
                </c:pt>
                <c:pt idx="2">
                  <c:v>3.71</c:v>
                </c:pt>
                <c:pt idx="3">
                  <c:v>3.92</c:v>
                </c:pt>
                <c:pt idx="4">
                  <c:v>4.03</c:v>
                </c:pt>
                <c:pt idx="5">
                  <c:v>4.14</c:v>
                </c:pt>
                <c:pt idx="6">
                  <c:v>4.23</c:v>
                </c:pt>
                <c:pt idx="7">
                  <c:v>4.38</c:v>
                </c:pt>
                <c:pt idx="8">
                  <c:v>4.48</c:v>
                </c:pt>
                <c:pt idx="9">
                  <c:v>4.45</c:v>
                </c:pt>
                <c:pt idx="10">
                  <c:v>4.44</c:v>
                </c:pt>
                <c:pt idx="11">
                  <c:v>4.44</c:v>
                </c:pt>
              </c:numCache>
            </c:numRef>
          </c:yVal>
          <c:smooth val="1"/>
        </c:ser>
        <c:axId val="89174138"/>
        <c:axId val="41217851"/>
      </c:scatterChart>
      <c:valAx>
        <c:axId val="89174138"/>
        <c:scaling>
          <c:orientation val="minMax"/>
          <c:max val="45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17851"/>
        <c:crossesAt val="0"/>
        <c:crossBetween val="midCat"/>
        <c:majorUnit val="50"/>
      </c:valAx>
      <c:valAx>
        <c:axId val="41217851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74138"/>
        <c:crossesAt val="0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ge 0,5A (1 seul acc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54548109213"/>
          <c:y val="0.143448275862069"/>
          <c:w val="0.946561541830924"/>
          <c:h val="0.8565517241379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-ion'!$C$65:$C$81</c:f>
              <c:numCache>
                <c:formatCode>General</c:formatCode>
                <c:ptCount val="17"/>
                <c:pt idx="0">
                  <c:v>1</c:v>
                </c:pt>
                <c:pt idx="1">
                  <c:v>4</c:v>
                </c:pt>
                <c:pt idx="2">
                  <c:v>10</c:v>
                </c:pt>
                <c:pt idx="3">
                  <c:v>25</c:v>
                </c:pt>
                <c:pt idx="4">
                  <c:v>75</c:v>
                </c:pt>
                <c:pt idx="5">
                  <c:v>115</c:v>
                </c:pt>
                <c:pt idx="6">
                  <c:v>157</c:v>
                </c:pt>
                <c:pt idx="7">
                  <c:v>205</c:v>
                </c:pt>
                <c:pt idx="8">
                  <c:v>255</c:v>
                </c:pt>
                <c:pt idx="9">
                  <c:v>281</c:v>
                </c:pt>
                <c:pt idx="10">
                  <c:v>297</c:v>
                </c:pt>
                <c:pt idx="11">
                  <c:v>327</c:v>
                </c:pt>
                <c:pt idx="12">
                  <c:v>341</c:v>
                </c:pt>
                <c:pt idx="13">
                  <c:v>353</c:v>
                </c:pt>
                <c:pt idx="14">
                  <c:v>384</c:v>
                </c:pt>
                <c:pt idx="15">
                  <c:v>396</c:v>
                </c:pt>
                <c:pt idx="16">
                  <c:v>408</c:v>
                </c:pt>
              </c:numCache>
            </c:numRef>
          </c:xVal>
          <c:yVal>
            <c:numRef>
              <c:f>'Li-ion'!$D$65:$D$81</c:f>
              <c:numCache>
                <c:formatCode>General</c:formatCode>
                <c:ptCount val="17"/>
                <c:pt idx="0">
                  <c:v>3.21</c:v>
                </c:pt>
                <c:pt idx="1">
                  <c:v>3.46</c:v>
                </c:pt>
                <c:pt idx="2">
                  <c:v>3.65</c:v>
                </c:pt>
                <c:pt idx="3">
                  <c:v>3.84</c:v>
                </c:pt>
                <c:pt idx="4">
                  <c:v>3.99</c:v>
                </c:pt>
                <c:pt idx="5">
                  <c:v>4.03</c:v>
                </c:pt>
                <c:pt idx="6">
                  <c:v>4.09</c:v>
                </c:pt>
                <c:pt idx="7">
                  <c:v>4.17</c:v>
                </c:pt>
                <c:pt idx="8">
                  <c:v>4.29</c:v>
                </c:pt>
                <c:pt idx="9">
                  <c:v>4.37</c:v>
                </c:pt>
                <c:pt idx="10">
                  <c:v>4.43</c:v>
                </c:pt>
                <c:pt idx="11">
                  <c:v>4.55</c:v>
                </c:pt>
                <c:pt idx="12">
                  <c:v>4.6</c:v>
                </c:pt>
                <c:pt idx="13">
                  <c:v>4.64</c:v>
                </c:pt>
                <c:pt idx="14">
                  <c:v>4.69</c:v>
                </c:pt>
                <c:pt idx="15">
                  <c:v>4.7</c:v>
                </c:pt>
                <c:pt idx="16">
                  <c:v>4.68</c:v>
                </c:pt>
              </c:numCache>
            </c:numRef>
          </c:yVal>
          <c:smooth val="1"/>
        </c:ser>
        <c:axId val="23469079"/>
        <c:axId val="44938388"/>
      </c:scatterChart>
      <c:valAx>
        <c:axId val="23469079"/>
        <c:scaling>
          <c:orientation val="minMax"/>
          <c:max val="45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38388"/>
        <c:crossesAt val="0"/>
        <c:crossBetween val="midCat"/>
        <c:majorUnit val="50"/>
      </c:valAx>
      <c:valAx>
        <c:axId val="44938388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69079"/>
        <c:crossesAt val="0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6880</xdr:colOff>
      <xdr:row>1</xdr:row>
      <xdr:rowOff>142920</xdr:rowOff>
    </xdr:from>
    <xdr:to>
      <xdr:col>14</xdr:col>
      <xdr:colOff>770040</xdr:colOff>
      <xdr:row>25</xdr:row>
      <xdr:rowOff>133560</xdr:rowOff>
    </xdr:to>
    <xdr:graphicFrame>
      <xdr:nvGraphicFramePr>
        <xdr:cNvPr id="0" name="Chart 1"/>
        <xdr:cNvGraphicFramePr/>
      </xdr:nvGraphicFramePr>
      <xdr:xfrm>
        <a:off x="4424040" y="304920"/>
        <a:ext cx="64965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6880</xdr:colOff>
      <xdr:row>27</xdr:row>
      <xdr:rowOff>105120</xdr:rowOff>
    </xdr:from>
    <xdr:to>
      <xdr:col>14</xdr:col>
      <xdr:colOff>770040</xdr:colOff>
      <xdr:row>51</xdr:row>
      <xdr:rowOff>105120</xdr:rowOff>
    </xdr:to>
    <xdr:graphicFrame>
      <xdr:nvGraphicFramePr>
        <xdr:cNvPr id="1" name="Chart 2"/>
        <xdr:cNvGraphicFramePr/>
      </xdr:nvGraphicFramePr>
      <xdr:xfrm>
        <a:off x="4424040" y="4476960"/>
        <a:ext cx="64965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280</xdr:colOff>
      <xdr:row>2</xdr:row>
      <xdr:rowOff>123840</xdr:rowOff>
    </xdr:from>
    <xdr:to>
      <xdr:col>12</xdr:col>
      <xdr:colOff>759960</xdr:colOff>
      <xdr:row>18</xdr:row>
      <xdr:rowOff>142920</xdr:rowOff>
    </xdr:to>
    <xdr:graphicFrame>
      <xdr:nvGraphicFramePr>
        <xdr:cNvPr id="2" name="Chart 1"/>
        <xdr:cNvGraphicFramePr/>
      </xdr:nvGraphicFramePr>
      <xdr:xfrm>
        <a:off x="3823200" y="466920"/>
        <a:ext cx="49309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7280</xdr:colOff>
      <xdr:row>24</xdr:row>
      <xdr:rowOff>124200</xdr:rowOff>
    </xdr:from>
    <xdr:to>
      <xdr:col>12</xdr:col>
      <xdr:colOff>759960</xdr:colOff>
      <xdr:row>40</xdr:row>
      <xdr:rowOff>142920</xdr:rowOff>
    </xdr:to>
    <xdr:graphicFrame>
      <xdr:nvGraphicFramePr>
        <xdr:cNvPr id="3" name="Chart 2"/>
        <xdr:cNvGraphicFramePr/>
      </xdr:nvGraphicFramePr>
      <xdr:xfrm>
        <a:off x="3823200" y="4057920"/>
        <a:ext cx="49309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7280</xdr:colOff>
      <xdr:row>46</xdr:row>
      <xdr:rowOff>123840</xdr:rowOff>
    </xdr:from>
    <xdr:to>
      <xdr:col>12</xdr:col>
      <xdr:colOff>759960</xdr:colOff>
      <xdr:row>60</xdr:row>
      <xdr:rowOff>161640</xdr:rowOff>
    </xdr:to>
    <xdr:graphicFrame>
      <xdr:nvGraphicFramePr>
        <xdr:cNvPr id="4" name="Chart 3"/>
        <xdr:cNvGraphicFramePr/>
      </xdr:nvGraphicFramePr>
      <xdr:xfrm>
        <a:off x="3823200" y="7648560"/>
        <a:ext cx="493092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7280</xdr:colOff>
      <xdr:row>64</xdr:row>
      <xdr:rowOff>123840</xdr:rowOff>
    </xdr:from>
    <xdr:to>
      <xdr:col>12</xdr:col>
      <xdr:colOff>759960</xdr:colOff>
      <xdr:row>80</xdr:row>
      <xdr:rowOff>142920</xdr:rowOff>
    </xdr:to>
    <xdr:graphicFrame>
      <xdr:nvGraphicFramePr>
        <xdr:cNvPr id="5" name="Chart 4"/>
        <xdr:cNvGraphicFramePr/>
      </xdr:nvGraphicFramePr>
      <xdr:xfrm>
        <a:off x="3823200" y="10591920"/>
        <a:ext cx="49309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7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5.7"/>
    <col collapsed="false" customWidth="true" hidden="false" outlineLevel="0" max="3" min="3" style="2" width="8.28"/>
    <col collapsed="false" customWidth="true" hidden="false" outlineLevel="0" max="4" min="4" style="2" width="6.7"/>
    <col collapsed="false" customWidth="true" hidden="false" outlineLevel="0" max="5" min="5" style="2" width="8.28"/>
    <col collapsed="false" customWidth="true" hidden="false" outlineLevel="0" max="6" min="6" style="2" width="5.56"/>
  </cols>
  <sheetData>
    <row r="3" customFormat="false" ht="12.75" hidden="false" customHeight="false" outlineLevel="0" collapsed="false">
      <c r="C3" s="2" t="s">
        <v>0</v>
      </c>
      <c r="D3" s="2" t="s">
        <v>1</v>
      </c>
      <c r="E3" s="2" t="s">
        <v>2</v>
      </c>
      <c r="F3" s="2" t="s">
        <v>3</v>
      </c>
    </row>
    <row r="5" customFormat="false" ht="12.75" hidden="false" customHeight="false" outlineLevel="0" collapsed="false">
      <c r="B5" s="1" t="s">
        <v>4</v>
      </c>
      <c r="C5" s="3" t="s">
        <v>5</v>
      </c>
      <c r="D5" s="3" t="n">
        <f aca="false">TIMEVALUE(C5)*86400</f>
        <v>28140</v>
      </c>
      <c r="E5" s="4" t="n">
        <v>7.85</v>
      </c>
      <c r="F5" s="5" t="n">
        <f aca="false">D5-28140</f>
        <v>0</v>
      </c>
    </row>
    <row r="6" customFormat="false" ht="12.75" hidden="false" customHeight="false" outlineLevel="0" collapsed="false">
      <c r="C6" s="3" t="s">
        <v>6</v>
      </c>
      <c r="D6" s="3" t="n">
        <f aca="false">TIMEVALUE(C6)*86400</f>
        <v>28150</v>
      </c>
      <c r="E6" s="4" t="n">
        <v>9.33</v>
      </c>
      <c r="F6" s="5" t="n">
        <f aca="false">D6-28140</f>
        <v>10</v>
      </c>
    </row>
    <row r="7" customFormat="false" ht="12.75" hidden="false" customHeight="false" outlineLevel="0" collapsed="false">
      <c r="C7" s="3" t="s">
        <v>7</v>
      </c>
      <c r="D7" s="3" t="n">
        <f aca="false">TIMEVALUE(C7)*86400</f>
        <v>28160</v>
      </c>
      <c r="E7" s="4" t="n">
        <v>9.53</v>
      </c>
      <c r="F7" s="5" t="n">
        <f aca="false">D7-28140</f>
        <v>20.0000000000036</v>
      </c>
    </row>
    <row r="8" customFormat="false" ht="12.75" hidden="false" customHeight="false" outlineLevel="0" collapsed="false">
      <c r="C8" s="3" t="s">
        <v>8</v>
      </c>
      <c r="D8" s="3" t="n">
        <f aca="false">TIMEVALUE(C8)*86400</f>
        <v>28170</v>
      </c>
      <c r="E8" s="4" t="n">
        <v>9.63</v>
      </c>
      <c r="F8" s="5" t="n">
        <f aca="false">D8-28140</f>
        <v>30</v>
      </c>
    </row>
    <row r="9" customFormat="false" ht="12.75" hidden="false" customHeight="false" outlineLevel="0" collapsed="false">
      <c r="C9" s="3" t="s">
        <v>9</v>
      </c>
      <c r="D9" s="3" t="n">
        <f aca="false">TIMEVALUE(C9)*86400</f>
        <v>28200</v>
      </c>
      <c r="E9" s="4" t="n">
        <v>9.79</v>
      </c>
      <c r="F9" s="5" t="n">
        <f aca="false">D9-28140</f>
        <v>60</v>
      </c>
    </row>
    <row r="10" customFormat="false" ht="12.75" hidden="false" customHeight="false" outlineLevel="0" collapsed="false">
      <c r="C10" s="3" t="s">
        <v>10</v>
      </c>
      <c r="D10" s="3" t="n">
        <f aca="false">TIMEVALUE(C10)*86400</f>
        <v>28230</v>
      </c>
      <c r="E10" s="4" t="n">
        <v>9.89</v>
      </c>
      <c r="F10" s="5" t="n">
        <f aca="false">D10-28140</f>
        <v>90</v>
      </c>
    </row>
    <row r="11" customFormat="false" ht="12.75" hidden="false" customHeight="false" outlineLevel="0" collapsed="false">
      <c r="C11" s="3" t="s">
        <v>11</v>
      </c>
      <c r="D11" s="3" t="n">
        <f aca="false">TIMEVALUE(C11)*86400</f>
        <v>28260</v>
      </c>
      <c r="E11" s="4" t="n">
        <v>9.96</v>
      </c>
      <c r="F11" s="5" t="n">
        <f aca="false">D11-28140</f>
        <v>120</v>
      </c>
    </row>
    <row r="12" customFormat="false" ht="12.75" hidden="false" customHeight="false" outlineLevel="0" collapsed="false">
      <c r="C12" s="3" t="s">
        <v>12</v>
      </c>
      <c r="D12" s="3" t="n">
        <f aca="false">TIMEVALUE(C12)*86400</f>
        <v>28320</v>
      </c>
      <c r="E12" s="4" t="n">
        <v>10.07</v>
      </c>
      <c r="F12" s="5" t="n">
        <f aca="false">D12-28140</f>
        <v>180</v>
      </c>
    </row>
    <row r="13" customFormat="false" ht="12.75" hidden="false" customHeight="false" outlineLevel="0" collapsed="false">
      <c r="C13" s="3" t="s">
        <v>13</v>
      </c>
      <c r="D13" s="3" t="n">
        <f aca="false">TIMEVALUE(C13)*86400</f>
        <v>28380</v>
      </c>
      <c r="E13" s="4" t="n">
        <v>10.14</v>
      </c>
      <c r="F13" s="5" t="n">
        <f aca="false">D13-28140</f>
        <v>240</v>
      </c>
    </row>
    <row r="14" customFormat="false" ht="12.75" hidden="false" customHeight="false" outlineLevel="0" collapsed="false">
      <c r="C14" s="3" t="s">
        <v>14</v>
      </c>
      <c r="D14" s="3" t="n">
        <f aca="false">TIMEVALUE(C14)*86400</f>
        <v>28440</v>
      </c>
      <c r="E14" s="4" t="n">
        <v>10.21</v>
      </c>
      <c r="F14" s="5" t="n">
        <f aca="false">D14-28140</f>
        <v>300</v>
      </c>
    </row>
    <row r="15" customFormat="false" ht="12.75" hidden="false" customHeight="false" outlineLevel="0" collapsed="false">
      <c r="C15" s="3" t="s">
        <v>15</v>
      </c>
      <c r="D15" s="3" t="n">
        <f aca="false">TIMEVALUE(C15)*86400</f>
        <v>28620</v>
      </c>
      <c r="E15" s="4" t="n">
        <v>10.41</v>
      </c>
      <c r="F15" s="5" t="n">
        <f aca="false">D15-28140</f>
        <v>480</v>
      </c>
    </row>
    <row r="16" customFormat="false" ht="12.75" hidden="false" customHeight="false" outlineLevel="0" collapsed="false">
      <c r="C16" s="3" t="s">
        <v>16</v>
      </c>
      <c r="D16" s="3" t="n">
        <f aca="false">TIMEVALUE(C16)*86400</f>
        <v>28800</v>
      </c>
      <c r="E16" s="4" t="n">
        <v>10.68</v>
      </c>
      <c r="F16" s="5" t="n">
        <f aca="false">D16-28140</f>
        <v>660</v>
      </c>
    </row>
    <row r="17" customFormat="false" ht="12.75" hidden="false" customHeight="false" outlineLevel="0" collapsed="false">
      <c r="C17" s="3" t="s">
        <v>17</v>
      </c>
      <c r="D17" s="3" t="n">
        <f aca="false">TIMEVALUE(C17)*86400</f>
        <v>29100</v>
      </c>
      <c r="E17" s="4" t="n">
        <v>11.13</v>
      </c>
      <c r="F17" s="5" t="n">
        <f aca="false">D17-28140</f>
        <v>960.000000000004</v>
      </c>
    </row>
    <row r="18" customFormat="false" ht="12.75" hidden="false" customHeight="false" outlineLevel="0" collapsed="false">
      <c r="C18" s="3" t="s">
        <v>18</v>
      </c>
      <c r="D18" s="3" t="n">
        <f aca="false">TIMEVALUE(C18)*86400</f>
        <v>29460</v>
      </c>
      <c r="E18" s="4" t="n">
        <v>11.66</v>
      </c>
      <c r="F18" s="5" t="n">
        <f aca="false">D18-28140</f>
        <v>1320</v>
      </c>
    </row>
    <row r="19" customFormat="false" ht="12.75" hidden="false" customHeight="false" outlineLevel="0" collapsed="false">
      <c r="C19" s="3" t="s">
        <v>19</v>
      </c>
      <c r="D19" s="3" t="n">
        <f aca="false">TIMEVALUE(C19)*86400</f>
        <v>29700</v>
      </c>
      <c r="E19" s="4" t="n">
        <v>11.7</v>
      </c>
      <c r="F19" s="5" t="n">
        <f aca="false">D19-28140</f>
        <v>1560</v>
      </c>
    </row>
    <row r="20" customFormat="false" ht="12.75" hidden="false" customHeight="false" outlineLevel="0" collapsed="false">
      <c r="C20" s="3" t="s">
        <v>20</v>
      </c>
      <c r="D20" s="3" t="n">
        <f aca="false">TIMEVALUE(C20)*86400</f>
        <v>29820</v>
      </c>
      <c r="E20" s="4" t="n">
        <v>11.72</v>
      </c>
      <c r="F20" s="5" t="n">
        <f aca="false">D20-28140</f>
        <v>1680</v>
      </c>
    </row>
    <row r="21" customFormat="false" ht="12.75" hidden="false" customHeight="false" outlineLevel="0" collapsed="false">
      <c r="C21" s="3" t="s">
        <v>21</v>
      </c>
      <c r="D21" s="3" t="n">
        <f aca="false">TIMEVALUE(C21)*86400</f>
        <v>30000</v>
      </c>
      <c r="E21" s="4" t="n">
        <v>11.68</v>
      </c>
      <c r="F21" s="5" t="n">
        <f aca="false">D21-28140</f>
        <v>1860</v>
      </c>
    </row>
    <row r="22" customFormat="false" ht="12.75" hidden="false" customHeight="false" outlineLevel="0" collapsed="false">
      <c r="C22" s="3" t="s">
        <v>22</v>
      </c>
      <c r="D22" s="3" t="n">
        <f aca="false">TIMEVALUE(C22)*86400</f>
        <v>30060</v>
      </c>
      <c r="E22" s="4" t="n">
        <v>11.66</v>
      </c>
      <c r="F22" s="5" t="n">
        <f aca="false">D22-28140</f>
        <v>1920</v>
      </c>
    </row>
    <row r="23" customFormat="false" ht="12.75" hidden="false" customHeight="false" outlineLevel="0" collapsed="false">
      <c r="C23" s="3" t="s">
        <v>23</v>
      </c>
      <c r="D23" s="3" t="n">
        <f aca="false">TIMEVALUE(C23)*86400</f>
        <v>30120</v>
      </c>
      <c r="E23" s="4" t="n">
        <v>11.66</v>
      </c>
      <c r="F23" s="5" t="n">
        <f aca="false">D23-28140</f>
        <v>1980</v>
      </c>
    </row>
    <row r="24" customFormat="false" ht="12.75" hidden="false" customHeight="false" outlineLevel="0" collapsed="false">
      <c r="C24" s="3" t="s">
        <v>24</v>
      </c>
      <c r="D24" s="3" t="n">
        <f aca="false">TIMEVALUE(C24)*86400</f>
        <v>30180</v>
      </c>
      <c r="E24" s="4" t="n">
        <v>11.64</v>
      </c>
      <c r="F24" s="5" t="n">
        <f aca="false">D24-28140</f>
        <v>2040</v>
      </c>
    </row>
    <row r="25" customFormat="false" ht="12.75" hidden="false" customHeight="false" outlineLevel="0" collapsed="false">
      <c r="C25" s="3" t="s">
        <v>25</v>
      </c>
      <c r="D25" s="3" t="n">
        <f aca="false">TIMEVALUE(C25)*86400</f>
        <v>30240</v>
      </c>
      <c r="E25" s="4" t="n">
        <v>11.62</v>
      </c>
      <c r="F25" s="5" t="n">
        <f aca="false">D25-28140</f>
        <v>2100</v>
      </c>
    </row>
    <row r="26" customFormat="false" ht="12.75" hidden="false" customHeight="false" outlineLevel="0" collapsed="false">
      <c r="C26" s="3" t="s">
        <v>26</v>
      </c>
      <c r="D26" s="3" t="n">
        <f aca="false">TIMEVALUE(C26)*86400</f>
        <v>30300</v>
      </c>
      <c r="E26" s="4" t="n">
        <v>11.61</v>
      </c>
      <c r="F26" s="5" t="n">
        <f aca="false">D26-28140</f>
        <v>2160</v>
      </c>
    </row>
    <row r="27" customFormat="false" ht="12.75" hidden="false" customHeight="false" outlineLevel="0" collapsed="false">
      <c r="E27" s="4"/>
      <c r="F27" s="5"/>
    </row>
    <row r="28" customFormat="false" ht="12.75" hidden="false" customHeight="false" outlineLevel="0" collapsed="false">
      <c r="E28" s="4"/>
      <c r="F28" s="5"/>
    </row>
    <row r="29" customFormat="false" ht="12.75" hidden="false" customHeight="false" outlineLevel="0" collapsed="false">
      <c r="B29" s="1" t="s">
        <v>27</v>
      </c>
      <c r="C29" s="3" t="s">
        <v>28</v>
      </c>
      <c r="D29" s="3" t="n">
        <f aca="false">TIMEVALUE(C29)*86400</f>
        <v>30420</v>
      </c>
      <c r="E29" s="4" t="n">
        <v>9.8</v>
      </c>
      <c r="F29" s="5" t="n">
        <f aca="false">D29-30420</f>
        <v>0</v>
      </c>
    </row>
    <row r="30" customFormat="false" ht="12.75" hidden="false" customHeight="false" outlineLevel="0" collapsed="false">
      <c r="C30" s="3" t="s">
        <v>29</v>
      </c>
      <c r="D30" s="3" t="n">
        <f aca="false">TIMEVALUE(C30)*86400</f>
        <v>30440</v>
      </c>
      <c r="E30" s="4" t="n">
        <v>9.33</v>
      </c>
      <c r="F30" s="5" t="n">
        <f aca="false">D30-30420</f>
        <v>20</v>
      </c>
    </row>
    <row r="31" customFormat="false" ht="12.75" hidden="false" customHeight="false" outlineLevel="0" collapsed="false">
      <c r="C31" s="3" t="s">
        <v>30</v>
      </c>
      <c r="D31" s="3" t="n">
        <f aca="false">TIMEVALUE(C31)*86400</f>
        <v>30460</v>
      </c>
      <c r="E31" s="4" t="n">
        <v>9.08</v>
      </c>
      <c r="F31" s="5" t="n">
        <f aca="false">D31-30420</f>
        <v>40</v>
      </c>
    </row>
    <row r="32" customFormat="false" ht="12.75" hidden="false" customHeight="false" outlineLevel="0" collapsed="false">
      <c r="C32" s="3" t="s">
        <v>31</v>
      </c>
      <c r="D32" s="3" t="n">
        <f aca="false">TIMEVALUE(C32)*86400</f>
        <v>30480</v>
      </c>
      <c r="E32" s="4" t="n">
        <v>8.91</v>
      </c>
      <c r="F32" s="5" t="n">
        <f aca="false">D32-30420</f>
        <v>60.0000000000036</v>
      </c>
    </row>
    <row r="33" customFormat="false" ht="12.75" hidden="false" customHeight="false" outlineLevel="0" collapsed="false">
      <c r="C33" s="3" t="s">
        <v>32</v>
      </c>
      <c r="D33" s="3" t="n">
        <f aca="false">TIMEVALUE(C33)*86400</f>
        <v>30540</v>
      </c>
      <c r="E33" s="4" t="n">
        <v>8.61</v>
      </c>
      <c r="F33" s="5" t="n">
        <f aca="false">D33-30420</f>
        <v>120</v>
      </c>
    </row>
    <row r="34" customFormat="false" ht="12.75" hidden="false" customHeight="false" outlineLevel="0" collapsed="false">
      <c r="C34" s="3" t="s">
        <v>33</v>
      </c>
      <c r="D34" s="3" t="n">
        <f aca="false">TIMEVALUE(C34)*86400</f>
        <v>30600</v>
      </c>
      <c r="E34" s="4" t="n">
        <v>8.43</v>
      </c>
      <c r="F34" s="5" t="n">
        <f aca="false">D34-30420</f>
        <v>180</v>
      </c>
    </row>
    <row r="35" customFormat="false" ht="12.75" hidden="false" customHeight="false" outlineLevel="0" collapsed="false">
      <c r="C35" s="3" t="s">
        <v>34</v>
      </c>
      <c r="D35" s="3" t="n">
        <f aca="false">TIMEVALUE(C35)*86400</f>
        <v>30660</v>
      </c>
      <c r="E35" s="4" t="n">
        <v>8.3</v>
      </c>
      <c r="F35" s="5" t="n">
        <f aca="false">D35-30420</f>
        <v>240</v>
      </c>
    </row>
    <row r="36" customFormat="false" ht="12.75" hidden="false" customHeight="false" outlineLevel="0" collapsed="false">
      <c r="C36" s="3" t="s">
        <v>35</v>
      </c>
      <c r="D36" s="3" t="n">
        <f aca="false">TIMEVALUE(C36)*86400</f>
        <v>30720</v>
      </c>
      <c r="E36" s="4" t="n">
        <v>8.21</v>
      </c>
      <c r="F36" s="5" t="n">
        <f aca="false">D36-30420</f>
        <v>300</v>
      </c>
    </row>
    <row r="37" customFormat="false" ht="12.75" hidden="false" customHeight="false" outlineLevel="0" collapsed="false">
      <c r="C37" s="3" t="s">
        <v>36</v>
      </c>
      <c r="D37" s="3" t="n">
        <f aca="false">TIMEVALUE(C37)*86400</f>
        <v>30900</v>
      </c>
      <c r="E37" s="4" t="n">
        <v>8.03</v>
      </c>
      <c r="F37" s="5" t="n">
        <f aca="false">D37-30420</f>
        <v>480</v>
      </c>
    </row>
    <row r="38" customFormat="false" ht="12.75" hidden="false" customHeight="false" outlineLevel="0" collapsed="false">
      <c r="C38" s="3" t="s">
        <v>37</v>
      </c>
      <c r="D38" s="3" t="n">
        <f aca="false">TIMEVALUE(C38)*86400</f>
        <v>31200</v>
      </c>
      <c r="E38" s="4" t="n">
        <v>7.85</v>
      </c>
      <c r="F38" s="5" t="n">
        <f aca="false">D38-30420</f>
        <v>780</v>
      </c>
    </row>
    <row r="39" customFormat="false" ht="12.75" hidden="false" customHeight="false" outlineLevel="0" collapsed="false">
      <c r="C39" s="3" t="s">
        <v>38</v>
      </c>
      <c r="D39" s="3" t="n">
        <f aca="false">TIMEVALUE(C39)*86400</f>
        <v>31500</v>
      </c>
      <c r="E39" s="4" t="n">
        <v>7.64</v>
      </c>
      <c r="F39" s="5" t="n">
        <f aca="false">D39-30420</f>
        <v>1080</v>
      </c>
    </row>
    <row r="40" customFormat="false" ht="12.75" hidden="false" customHeight="false" outlineLevel="0" collapsed="false">
      <c r="C40" s="3" t="s">
        <v>39</v>
      </c>
      <c r="D40" s="3" t="n">
        <f aca="false">TIMEVALUE(C40)*86400</f>
        <v>31800</v>
      </c>
      <c r="E40" s="4" t="n">
        <v>7.36</v>
      </c>
      <c r="F40" s="5" t="n">
        <f aca="false">D40-30420</f>
        <v>1380</v>
      </c>
    </row>
    <row r="41" customFormat="false" ht="12.75" hidden="false" customHeight="false" outlineLevel="0" collapsed="false">
      <c r="C41" s="3" t="s">
        <v>40</v>
      </c>
      <c r="D41" s="3" t="n">
        <f aca="false">TIMEVALUE(C41)*86400</f>
        <v>32100</v>
      </c>
      <c r="E41" s="4" t="n">
        <v>6.99</v>
      </c>
      <c r="F41" s="5" t="n">
        <f aca="false">D41-30420</f>
        <v>1680</v>
      </c>
    </row>
    <row r="42" customFormat="false" ht="12.75" hidden="false" customHeight="false" outlineLevel="0" collapsed="false">
      <c r="C42" s="3" t="s">
        <v>41</v>
      </c>
      <c r="D42" s="3" t="n">
        <f aca="false">TIMEVALUE(C42)*86400</f>
        <v>32400</v>
      </c>
      <c r="E42" s="4" t="n">
        <v>6.52</v>
      </c>
      <c r="F42" s="5" t="n">
        <f aca="false">D42-30420</f>
        <v>1980</v>
      </c>
    </row>
    <row r="43" customFormat="false" ht="12.75" hidden="false" customHeight="false" outlineLevel="0" collapsed="false">
      <c r="C43" s="3" t="s">
        <v>42</v>
      </c>
      <c r="D43" s="3" t="n">
        <f aca="false">TIMEVALUE(C43)*86400</f>
        <v>32580</v>
      </c>
      <c r="E43" s="4" t="n">
        <v>6.19</v>
      </c>
      <c r="F43" s="5" t="n">
        <f aca="false">D43-30420</f>
        <v>2160</v>
      </c>
    </row>
    <row r="44" customFormat="false" ht="12.75" hidden="false" customHeight="false" outlineLevel="0" collapsed="false">
      <c r="C44" s="3" t="s">
        <v>43</v>
      </c>
      <c r="D44" s="3" t="n">
        <f aca="false">TIMEVALUE(C44)*86400</f>
        <v>32700</v>
      </c>
      <c r="E44" s="4" t="n">
        <v>6.01</v>
      </c>
      <c r="F44" s="5" t="n">
        <f aca="false">D44-30420</f>
        <v>2280</v>
      </c>
    </row>
    <row r="45" customFormat="false" ht="12.75" hidden="false" customHeight="false" outlineLevel="0" collapsed="false">
      <c r="C45" s="3" t="s">
        <v>44</v>
      </c>
      <c r="D45" s="3" t="n">
        <f aca="false">TIMEVALUE(C45)*86400</f>
        <v>32760</v>
      </c>
      <c r="E45" s="4" t="n">
        <v>5.93</v>
      </c>
      <c r="F45" s="5" t="n">
        <f aca="false">D45-30420</f>
        <v>2340</v>
      </c>
    </row>
    <row r="46" customFormat="false" ht="12.75" hidden="false" customHeight="false" outlineLevel="0" collapsed="false">
      <c r="C46" s="3" t="s">
        <v>45</v>
      </c>
      <c r="D46" s="3" t="n">
        <f aca="false">TIMEVALUE(C46)*86400</f>
        <v>32820</v>
      </c>
      <c r="E46" s="4" t="n">
        <v>5.79</v>
      </c>
      <c r="F46" s="5" t="n">
        <f aca="false">D46-30420</f>
        <v>2400</v>
      </c>
    </row>
    <row r="47" customFormat="false" ht="12.75" hidden="false" customHeight="false" outlineLevel="0" collapsed="false">
      <c r="C47" s="3" t="s">
        <v>46</v>
      </c>
      <c r="D47" s="3" t="n">
        <f aca="false">TIMEVALUE(C47)*86400</f>
        <v>32880</v>
      </c>
      <c r="E47" s="4" t="n">
        <v>5.68</v>
      </c>
      <c r="F47" s="5" t="n">
        <f aca="false">D47-30420</f>
        <v>2460</v>
      </c>
    </row>
    <row r="48" customFormat="false" ht="12.75" hidden="false" customHeight="false" outlineLevel="0" collapsed="false">
      <c r="C48" s="3" t="s">
        <v>47</v>
      </c>
      <c r="D48" s="3" t="n">
        <f aca="false">TIMEVALUE(C48)*86400</f>
        <v>32940</v>
      </c>
      <c r="E48" s="4" t="n">
        <v>5.56</v>
      </c>
      <c r="F48" s="5" t="n">
        <f aca="false">D48-30420</f>
        <v>2520</v>
      </c>
    </row>
    <row r="49" customFormat="false" ht="12.75" hidden="false" customHeight="false" outlineLevel="0" collapsed="false">
      <c r="C49" s="3" t="s">
        <v>48</v>
      </c>
      <c r="D49" s="3" t="n">
        <f aca="false">TIMEVALUE(C49)*86400</f>
        <v>33000</v>
      </c>
      <c r="E49" s="4" t="n">
        <v>5.42</v>
      </c>
      <c r="F49" s="5" t="n">
        <f aca="false">D49-30420</f>
        <v>2580</v>
      </c>
    </row>
    <row r="50" customFormat="false" ht="12.75" hidden="false" customHeight="false" outlineLevel="0" collapsed="false">
      <c r="C50" s="3" t="s">
        <v>49</v>
      </c>
      <c r="D50" s="3" t="n">
        <f aca="false">TIMEVALUE(C50)*86400</f>
        <v>33060</v>
      </c>
      <c r="E50" s="4" t="n">
        <v>5.17</v>
      </c>
      <c r="F50" s="5" t="n">
        <f aca="false">D50-30420</f>
        <v>2640</v>
      </c>
    </row>
    <row r="51" customFormat="false" ht="12.75" hidden="false" customHeight="false" outlineLevel="0" collapsed="false">
      <c r="C51" s="3" t="s">
        <v>50</v>
      </c>
      <c r="D51" s="3" t="n">
        <f aca="false">TIMEVALUE(C51)*86400</f>
        <v>33120</v>
      </c>
      <c r="E51" s="4" t="n">
        <v>4.95</v>
      </c>
      <c r="F51" s="5" t="n">
        <f aca="false">D51-30420</f>
        <v>2700</v>
      </c>
    </row>
    <row r="52" customFormat="false" ht="12.75" hidden="false" customHeight="false" outlineLevel="0" collapsed="false">
      <c r="C52" s="3" t="s">
        <v>51</v>
      </c>
      <c r="D52" s="3" t="n">
        <f aca="false">TIMEVALUE(C52)*86400</f>
        <v>33180</v>
      </c>
      <c r="E52" s="4" t="n">
        <v>4.74</v>
      </c>
      <c r="F52" s="5" t="n">
        <f aca="false">D52-30420</f>
        <v>2760</v>
      </c>
    </row>
    <row r="53" customFormat="false" ht="12.75" hidden="false" customHeight="false" outlineLevel="0" collapsed="false">
      <c r="C53" s="3" t="s">
        <v>52</v>
      </c>
      <c r="D53" s="3" t="n">
        <f aca="false">TIMEVALUE(C53)*86400</f>
        <v>33240</v>
      </c>
      <c r="E53" s="4" t="n">
        <v>4.6</v>
      </c>
      <c r="F53" s="5" t="n">
        <f aca="false">D53-30420</f>
        <v>2820</v>
      </c>
    </row>
    <row r="54" customFormat="false" ht="12.75" hidden="false" customHeight="false" outlineLevel="0" collapsed="false">
      <c r="C54" s="3" t="s">
        <v>53</v>
      </c>
      <c r="D54" s="3" t="n">
        <f aca="false">TIMEVALUE(C54)*86400</f>
        <v>33300</v>
      </c>
      <c r="E54" s="4" t="n">
        <v>4.33</v>
      </c>
      <c r="F54" s="5" t="n">
        <f aca="false">D54-30420</f>
        <v>2880</v>
      </c>
    </row>
    <row r="55" customFormat="false" ht="12.75" hidden="false" customHeight="false" outlineLevel="0" collapsed="false">
      <c r="C55" s="3" t="s">
        <v>54</v>
      </c>
      <c r="D55" s="3" t="n">
        <f aca="false">TIMEVALUE(C55)*86400</f>
        <v>33360</v>
      </c>
      <c r="E55" s="4" t="n">
        <v>3.99</v>
      </c>
      <c r="F55" s="5" t="n">
        <f aca="false">D55-30420</f>
        <v>2940</v>
      </c>
    </row>
    <row r="56" customFormat="false" ht="12.75" hidden="false" customHeight="false" outlineLevel="0" collapsed="false">
      <c r="C56" s="3" t="s">
        <v>55</v>
      </c>
      <c r="D56" s="3" t="n">
        <f aca="false">TIMEVALUE(C56)*86400</f>
        <v>33420</v>
      </c>
      <c r="E56" s="4" t="n">
        <v>3.69</v>
      </c>
      <c r="F56" s="5" t="n">
        <f aca="false">D56-30420</f>
        <v>3000</v>
      </c>
    </row>
    <row r="57" customFormat="false" ht="12.75" hidden="false" customHeight="false" outlineLevel="0" collapsed="false">
      <c r="C57" s="3" t="s">
        <v>56</v>
      </c>
      <c r="D57" s="3" t="n">
        <f aca="false">TIMEVALUE(C57)*86400</f>
        <v>33480</v>
      </c>
      <c r="E57" s="4" t="n">
        <v>3.49</v>
      </c>
      <c r="F57" s="5" t="n">
        <f aca="false">D57-30420</f>
        <v>3060</v>
      </c>
    </row>
    <row r="58" customFormat="false" ht="12.75" hidden="false" customHeight="false" outlineLevel="0" collapsed="false">
      <c r="C58" s="3" t="s">
        <v>57</v>
      </c>
      <c r="D58" s="3" t="n">
        <f aca="false">TIMEVALUE(C58)*86400</f>
        <v>33540</v>
      </c>
      <c r="E58" s="4" t="n">
        <v>3.35</v>
      </c>
      <c r="F58" s="5" t="n">
        <f aca="false">D58-30420</f>
        <v>3120</v>
      </c>
    </row>
    <row r="59" customFormat="false" ht="12.75" hidden="false" customHeight="false" outlineLevel="0" collapsed="false">
      <c r="C59" s="3" t="s">
        <v>58</v>
      </c>
      <c r="D59" s="3" t="n">
        <f aca="false">TIMEVALUE(C59)*86400</f>
        <v>33600</v>
      </c>
      <c r="E59" s="4" t="n">
        <v>3.15</v>
      </c>
      <c r="F59" s="5" t="n">
        <f aca="false">D59-30420</f>
        <v>3180</v>
      </c>
    </row>
    <row r="60" customFormat="false" ht="12.75" hidden="false" customHeight="false" outlineLevel="0" collapsed="false">
      <c r="C60" s="3" t="s">
        <v>59</v>
      </c>
      <c r="D60" s="3" t="n">
        <f aca="false">TIMEVALUE(C60)*86400</f>
        <v>33660</v>
      </c>
      <c r="E60" s="4" t="n">
        <v>2.92</v>
      </c>
      <c r="F60" s="5" t="n">
        <f aca="false">D60-30420</f>
        <v>3240</v>
      </c>
    </row>
    <row r="61" customFormat="false" ht="12.75" hidden="false" customHeight="false" outlineLevel="0" collapsed="false">
      <c r="C61" s="3" t="s">
        <v>60</v>
      </c>
      <c r="D61" s="3" t="n">
        <f aca="false">TIMEVALUE(C61)*86400</f>
        <v>33720</v>
      </c>
      <c r="E61" s="4" t="n">
        <v>2.51</v>
      </c>
      <c r="F61" s="5" t="n">
        <f aca="false">D61-30420</f>
        <v>3300</v>
      </c>
    </row>
    <row r="62" customFormat="false" ht="12.75" hidden="false" customHeight="false" outlineLevel="0" collapsed="false">
      <c r="C62" s="3" t="s">
        <v>61</v>
      </c>
      <c r="D62" s="3" t="n">
        <f aca="false">TIMEVALUE(C62)*86400</f>
        <v>33740</v>
      </c>
      <c r="E62" s="4" t="n">
        <v>2.39</v>
      </c>
      <c r="F62" s="5" t="n">
        <f aca="false">D62-30420</f>
        <v>3320</v>
      </c>
    </row>
    <row r="63" customFormat="false" ht="12.75" hidden="false" customHeight="false" outlineLevel="0" collapsed="false">
      <c r="C63" s="3" t="s">
        <v>62</v>
      </c>
      <c r="D63" s="3" t="n">
        <f aca="false">TIMEVALUE(C63)*86400</f>
        <v>33760</v>
      </c>
      <c r="E63" s="4" t="n">
        <v>2.29</v>
      </c>
      <c r="F63" s="5" t="n">
        <f aca="false">D63-30420</f>
        <v>3340</v>
      </c>
    </row>
    <row r="64" customFormat="false" ht="12.75" hidden="false" customHeight="false" outlineLevel="0" collapsed="false">
      <c r="C64" s="3" t="s">
        <v>63</v>
      </c>
      <c r="D64" s="3" t="n">
        <f aca="false">TIMEVALUE(C64)*86400</f>
        <v>33780</v>
      </c>
      <c r="E64" s="4" t="n">
        <v>2.22</v>
      </c>
      <c r="F64" s="5" t="n">
        <f aca="false">D64-30420</f>
        <v>3360</v>
      </c>
    </row>
    <row r="65" customFormat="false" ht="12.75" hidden="false" customHeight="false" outlineLevel="0" collapsed="false">
      <c r="C65" s="3" t="s">
        <v>64</v>
      </c>
      <c r="D65" s="3" t="n">
        <f aca="false">TIMEVALUE(C65)*86400</f>
        <v>33800</v>
      </c>
      <c r="E65" s="4" t="n">
        <v>2.03</v>
      </c>
      <c r="F65" s="5" t="n">
        <f aca="false">D65-30420</f>
        <v>3380</v>
      </c>
    </row>
    <row r="66" customFormat="false" ht="12.75" hidden="false" customHeight="false" outlineLevel="0" collapsed="false">
      <c r="C66" s="3" t="s">
        <v>65</v>
      </c>
      <c r="D66" s="3" t="n">
        <f aca="false">TIMEVALUE(C66)*86400</f>
        <v>33820</v>
      </c>
      <c r="E66" s="4" t="n">
        <v>1.88</v>
      </c>
      <c r="F66" s="5" t="n">
        <f aca="false">D66-30420</f>
        <v>3400</v>
      </c>
    </row>
    <row r="67" customFormat="false" ht="12.75" hidden="false" customHeight="false" outlineLevel="0" collapsed="false">
      <c r="C67" s="3" t="s">
        <v>66</v>
      </c>
      <c r="D67" s="3" t="n">
        <f aca="false">TIMEVALUE(C67)*86400</f>
        <v>33840</v>
      </c>
      <c r="E67" s="4" t="n">
        <v>1.79</v>
      </c>
      <c r="F67" s="5" t="n">
        <f aca="false">D67-30420</f>
        <v>3420</v>
      </c>
    </row>
    <row r="68" customFormat="false" ht="12.75" hidden="false" customHeight="false" outlineLevel="0" collapsed="false">
      <c r="C68" s="3" t="s">
        <v>67</v>
      </c>
      <c r="D68" s="3" t="n">
        <f aca="false">TIMEVALUE(C68)*86400</f>
        <v>33860</v>
      </c>
      <c r="E68" s="4" t="n">
        <v>1.68</v>
      </c>
      <c r="F68" s="5" t="n">
        <f aca="false">D68-30420</f>
        <v>3440</v>
      </c>
    </row>
    <row r="69" customFormat="false" ht="12.75" hidden="false" customHeight="false" outlineLevel="0" collapsed="false">
      <c r="C69" s="3" t="s">
        <v>68</v>
      </c>
      <c r="D69" s="3" t="n">
        <f aca="false">TIMEVALUE(C69)*86400</f>
        <v>33880</v>
      </c>
      <c r="E69" s="4" t="n">
        <v>1.6</v>
      </c>
      <c r="F69" s="5" t="n">
        <f aca="false">D69-30420</f>
        <v>3460</v>
      </c>
    </row>
    <row r="70" customFormat="false" ht="12.75" hidden="false" customHeight="false" outlineLevel="0" collapsed="false">
      <c r="C70" s="3" t="s">
        <v>69</v>
      </c>
      <c r="D70" s="3" t="n">
        <f aca="false">TIMEVALUE(C70)*86400</f>
        <v>33900</v>
      </c>
      <c r="E70" s="4" t="n">
        <v>1.48</v>
      </c>
      <c r="F70" s="5" t="n">
        <f aca="false">D70-30420</f>
        <v>3480</v>
      </c>
    </row>
    <row r="71" customFormat="false" ht="12.75" hidden="false" customHeight="false" outlineLevel="0" collapsed="false">
      <c r="C71" s="3" t="s">
        <v>70</v>
      </c>
      <c r="D71" s="3" t="n">
        <f aca="false">TIMEVALUE(C71)*86400</f>
        <v>33920</v>
      </c>
      <c r="E71" s="4" t="n">
        <v>1.38</v>
      </c>
      <c r="F71" s="5" t="n">
        <f aca="false">D71-30420</f>
        <v>3500</v>
      </c>
    </row>
    <row r="72" customFormat="false" ht="12.75" hidden="false" customHeight="false" outlineLevel="0" collapsed="false">
      <c r="C72" s="3" t="s">
        <v>71</v>
      </c>
      <c r="D72" s="3" t="n">
        <f aca="false">TIMEVALUE(C72)*86400</f>
        <v>33940</v>
      </c>
      <c r="E72" s="4" t="n">
        <v>1.33</v>
      </c>
      <c r="F72" s="5" t="n">
        <f aca="false">D72-30420</f>
        <v>3520</v>
      </c>
    </row>
    <row r="73" customFormat="false" ht="12.75" hidden="false" customHeight="false" outlineLevel="0" collapsed="false">
      <c r="C73" s="3" t="s">
        <v>72</v>
      </c>
      <c r="D73" s="3" t="n">
        <f aca="false">TIMEVALUE(C73)*86400</f>
        <v>33960</v>
      </c>
      <c r="E73" s="4" t="n">
        <v>1.2</v>
      </c>
      <c r="F73" s="5" t="n">
        <f aca="false">D73-30420</f>
        <v>3540</v>
      </c>
    </row>
    <row r="74" customFormat="false" ht="12.75" hidden="false" customHeight="false" outlineLevel="0" collapsed="false">
      <c r="C74" s="3" t="s">
        <v>73</v>
      </c>
      <c r="D74" s="3" t="n">
        <f aca="false">TIMEVALUE(C74)*86400</f>
        <v>33980</v>
      </c>
      <c r="E74" s="4" t="n">
        <v>1.05</v>
      </c>
      <c r="F74" s="5" t="n">
        <f aca="false">D74-30420</f>
        <v>3560</v>
      </c>
    </row>
    <row r="75" customFormat="false" ht="12.75" hidden="false" customHeight="false" outlineLevel="0" collapsed="false">
      <c r="C75" s="3" t="s">
        <v>74</v>
      </c>
      <c r="D75" s="3" t="n">
        <f aca="false">TIMEVALUE(C75)*86400</f>
        <v>34000</v>
      </c>
      <c r="E75" s="4" t="n">
        <v>0.98</v>
      </c>
      <c r="F75" s="5" t="n">
        <f aca="false">D75-30420</f>
        <v>3580</v>
      </c>
    </row>
    <row r="76" customFormat="false" ht="12.75" hidden="false" customHeight="false" outlineLevel="0" collapsed="false">
      <c r="C76" s="3" t="s">
        <v>75</v>
      </c>
      <c r="D76" s="3" t="n">
        <f aca="false">TIMEVALUE(C76)*86400</f>
        <v>34020</v>
      </c>
      <c r="E76" s="4" t="n">
        <v>0.93</v>
      </c>
      <c r="F76" s="5" t="n">
        <f aca="false">D76-30420</f>
        <v>3600</v>
      </c>
    </row>
    <row r="77" customFormat="false" ht="12.75" hidden="false" customHeight="false" outlineLevel="0" collapsed="false">
      <c r="C77" s="3" t="s">
        <v>76</v>
      </c>
      <c r="D77" s="3" t="n">
        <f aca="false">TIMEVALUE(C77)*86400</f>
        <v>34040</v>
      </c>
      <c r="E77" s="4" t="n">
        <v>0.83</v>
      </c>
      <c r="F77" s="5" t="n">
        <f aca="false">D77-30420</f>
        <v>3620</v>
      </c>
    </row>
    <row r="78" customFormat="false" ht="12.75" hidden="false" customHeight="false" outlineLevel="0" collapsed="false">
      <c r="C78" s="3" t="s">
        <v>77</v>
      </c>
      <c r="D78" s="3" t="n">
        <f aca="false">TIMEVALUE(C78)*86400</f>
        <v>34060</v>
      </c>
      <c r="E78" s="4" t="n">
        <v>0.75</v>
      </c>
      <c r="F78" s="5" t="n">
        <f aca="false">D78-30420</f>
        <v>3640</v>
      </c>
    </row>
    <row r="79" customFormat="false" ht="12.75" hidden="false" customHeight="false" outlineLevel="0" collapsed="false">
      <c r="C79" s="3" t="s">
        <v>78</v>
      </c>
      <c r="D79" s="3" t="n">
        <f aca="false">TIMEVALUE(C79)*86400</f>
        <v>34080</v>
      </c>
      <c r="E79" s="4" t="n">
        <v>0.7</v>
      </c>
      <c r="F79" s="5" t="n">
        <f aca="false">D79-30420</f>
        <v>36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N62" activeCellId="0" sqref="N6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" width="6.13"/>
    <col collapsed="false" customWidth="true" hidden="false" outlineLevel="0" max="3" min="3" style="2" width="7.14"/>
    <col collapsed="false" customWidth="true" hidden="false" outlineLevel="0" max="4" min="4" style="2" width="8.28"/>
    <col collapsed="false" customWidth="true" hidden="false" outlineLevel="0" max="5" min="5" style="2" width="12.7"/>
    <col collapsed="false" customWidth="true" hidden="false" outlineLevel="0" max="6" min="6" style="2" width="7.42"/>
    <col collapsed="false" customWidth="true" hidden="false" outlineLevel="0" max="8" min="8" style="2" width="6.7"/>
    <col collapsed="false" customWidth="true" hidden="false" outlineLevel="0" max="9" min="9" style="2" width="9.41"/>
    <col collapsed="false" customWidth="true" hidden="false" outlineLevel="0" max="10" min="10" style="2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6" t="s">
        <v>0</v>
      </c>
      <c r="C2" s="7" t="s">
        <v>79</v>
      </c>
      <c r="D2" s="8" t="s">
        <v>2</v>
      </c>
      <c r="E2" s="9" t="s">
        <v>80</v>
      </c>
      <c r="F2" s="9"/>
      <c r="G2" s="10"/>
      <c r="H2" s="11" t="s">
        <v>81</v>
      </c>
      <c r="I2" s="12" t="s">
        <v>82</v>
      </c>
      <c r="J2" s="13" t="s">
        <v>83</v>
      </c>
    </row>
    <row r="3" customFormat="false" ht="12.75" hidden="false" customHeight="false" outlineLevel="0" collapsed="false">
      <c r="B3" s="14" t="n">
        <v>0.485416666666667</v>
      </c>
      <c r="C3" s="15" t="n">
        <v>1</v>
      </c>
      <c r="D3" s="16" t="n">
        <v>10.12</v>
      </c>
      <c r="E3" s="2" t="n">
        <v>22</v>
      </c>
    </row>
    <row r="4" customFormat="false" ht="12.75" hidden="false" customHeight="false" outlineLevel="0" collapsed="false">
      <c r="B4" s="14" t="n">
        <v>0.486805555555556</v>
      </c>
      <c r="C4" s="15" t="n">
        <v>3</v>
      </c>
      <c r="D4" s="16" t="n">
        <v>10.45</v>
      </c>
      <c r="E4" s="2" t="n">
        <v>22</v>
      </c>
    </row>
    <row r="5" customFormat="false" ht="12.75" hidden="false" customHeight="false" outlineLevel="0" collapsed="false">
      <c r="B5" s="14" t="n">
        <v>0.497222222222222</v>
      </c>
      <c r="C5" s="15" t="n">
        <v>18</v>
      </c>
      <c r="D5" s="16" t="n">
        <v>11.28</v>
      </c>
      <c r="E5" s="2" t="n">
        <v>22</v>
      </c>
    </row>
    <row r="6" customFormat="false" ht="12.75" hidden="false" customHeight="false" outlineLevel="0" collapsed="false">
      <c r="B6" s="14" t="n">
        <v>0.536805555555556</v>
      </c>
      <c r="C6" s="15" t="n">
        <v>75</v>
      </c>
      <c r="D6" s="16" t="n">
        <v>11.91</v>
      </c>
      <c r="E6" s="2" t="n">
        <v>22</v>
      </c>
    </row>
    <row r="7" customFormat="false" ht="12.75" hidden="false" customHeight="false" outlineLevel="0" collapsed="false">
      <c r="B7" s="14" t="n">
        <v>0.558333333333333</v>
      </c>
      <c r="C7" s="15" t="n">
        <v>106</v>
      </c>
      <c r="D7" s="16" t="n">
        <v>12</v>
      </c>
      <c r="E7" s="2" t="n">
        <v>22</v>
      </c>
    </row>
    <row r="8" customFormat="false" ht="12.75" hidden="false" customHeight="false" outlineLevel="0" collapsed="false">
      <c r="B8" s="14" t="n">
        <v>0.593055555555556</v>
      </c>
      <c r="C8" s="15" t="n">
        <v>156</v>
      </c>
      <c r="D8" s="16" t="n">
        <v>12.18</v>
      </c>
      <c r="E8" s="2" t="n">
        <v>22</v>
      </c>
    </row>
    <row r="9" customFormat="false" ht="12.75" hidden="false" customHeight="false" outlineLevel="0" collapsed="false">
      <c r="B9" s="14" t="n">
        <v>0.701388888888889</v>
      </c>
      <c r="C9" s="15" t="n">
        <v>312</v>
      </c>
      <c r="D9" s="16" t="n">
        <v>13.4</v>
      </c>
      <c r="E9" s="2" t="n">
        <v>22</v>
      </c>
    </row>
    <row r="10" customFormat="false" ht="12.75" hidden="false" customHeight="false" outlineLevel="0" collapsed="false">
      <c r="B10" s="14" t="n">
        <v>0.729166666666667</v>
      </c>
      <c r="C10" s="15" t="n">
        <v>352</v>
      </c>
      <c r="D10" s="16" t="n">
        <v>13.92</v>
      </c>
      <c r="E10" s="2" t="n">
        <v>22</v>
      </c>
    </row>
    <row r="11" customFormat="false" ht="12.75" hidden="false" customHeight="false" outlineLevel="0" collapsed="false">
      <c r="B11" s="14" t="n">
        <v>0.763888888888889</v>
      </c>
      <c r="C11" s="15" t="n">
        <v>402</v>
      </c>
      <c r="D11" s="16" t="n">
        <v>14.23</v>
      </c>
      <c r="E11" s="2" t="n">
        <v>23</v>
      </c>
    </row>
    <row r="12" customFormat="false" ht="12.75" hidden="false" customHeight="false" outlineLevel="0" collapsed="false">
      <c r="B12" s="14" t="n">
        <v>0.770833333333333</v>
      </c>
      <c r="C12" s="15" t="n">
        <v>412</v>
      </c>
      <c r="D12" s="16" t="n">
        <v>14.1</v>
      </c>
      <c r="E12" s="2" t="n">
        <v>24</v>
      </c>
    </row>
    <row r="13" customFormat="false" ht="12.75" hidden="false" customHeight="false" outlineLevel="0" collapsed="false">
      <c r="B13" s="14" t="n">
        <v>0.774305555555556</v>
      </c>
      <c r="C13" s="15" t="n">
        <v>417</v>
      </c>
      <c r="D13" s="16" t="n">
        <v>13.99</v>
      </c>
      <c r="E13" s="2" t="n">
        <v>26</v>
      </c>
    </row>
    <row r="14" customFormat="false" ht="13.5" hidden="false" customHeight="false" outlineLevel="0" collapsed="false">
      <c r="B14" s="17" t="n">
        <v>0.777777777777778</v>
      </c>
      <c r="C14" s="18" t="n">
        <v>422</v>
      </c>
      <c r="D14" s="19" t="n">
        <v>13.95</v>
      </c>
      <c r="E14" s="2" t="n">
        <v>30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6" t="s">
        <v>0</v>
      </c>
      <c r="C24" s="7" t="s">
        <v>79</v>
      </c>
      <c r="D24" s="8" t="s">
        <v>2</v>
      </c>
      <c r="E24" s="9" t="s">
        <v>80</v>
      </c>
      <c r="F24" s="9"/>
      <c r="G24" s="10"/>
      <c r="H24" s="11" t="s">
        <v>81</v>
      </c>
      <c r="I24" s="20" t="s">
        <v>84</v>
      </c>
      <c r="J24" s="13" t="s">
        <v>83</v>
      </c>
    </row>
    <row r="25" customFormat="false" ht="12.75" hidden="false" customHeight="false" outlineLevel="0" collapsed="false">
      <c r="B25" s="14" t="n">
        <v>0.789583333333333</v>
      </c>
      <c r="C25" s="15" t="n">
        <v>1</v>
      </c>
      <c r="D25" s="16" t="n">
        <v>9.43</v>
      </c>
      <c r="E25" s="2" t="n">
        <v>22</v>
      </c>
    </row>
    <row r="26" customFormat="false" ht="12.75" hidden="false" customHeight="false" outlineLevel="0" collapsed="false">
      <c r="B26" s="14" t="n">
        <v>0.791666666666667</v>
      </c>
      <c r="C26" s="15" t="n">
        <v>4</v>
      </c>
      <c r="D26" s="16" t="n">
        <v>10.28</v>
      </c>
      <c r="E26" s="2" t="n">
        <v>22</v>
      </c>
    </row>
    <row r="27" customFormat="false" ht="12.75" hidden="false" customHeight="false" outlineLevel="0" collapsed="false">
      <c r="B27" s="14" t="n">
        <v>0.819444444444445</v>
      </c>
      <c r="C27" s="15" t="n">
        <v>44</v>
      </c>
      <c r="D27" s="16" t="n">
        <v>11.72</v>
      </c>
      <c r="E27" s="2" t="n">
        <v>22</v>
      </c>
    </row>
    <row r="28" customFormat="false" ht="12.75" hidden="false" customHeight="false" outlineLevel="0" collapsed="false">
      <c r="B28" s="14" t="n">
        <v>0.840277777777778</v>
      </c>
      <c r="C28" s="15" t="n">
        <v>74</v>
      </c>
      <c r="D28" s="16" t="n">
        <v>11.96</v>
      </c>
      <c r="E28" s="2" t="n">
        <v>22</v>
      </c>
    </row>
    <row r="29" customFormat="false" ht="12.75" hidden="false" customHeight="false" outlineLevel="0" collapsed="false">
      <c r="B29" s="14" t="n">
        <v>0.864583333333333</v>
      </c>
      <c r="C29" s="15" t="n">
        <v>109</v>
      </c>
      <c r="D29" s="16" t="n">
        <v>12.1</v>
      </c>
      <c r="E29" s="2" t="n">
        <v>22</v>
      </c>
    </row>
    <row r="30" customFormat="false" ht="12.75" hidden="false" customHeight="false" outlineLevel="0" collapsed="false">
      <c r="B30" s="14" t="n">
        <v>0.902777777777778</v>
      </c>
      <c r="C30" s="15" t="n">
        <v>164</v>
      </c>
      <c r="D30" s="16" t="n">
        <v>12.36</v>
      </c>
      <c r="E30" s="2" t="n">
        <v>22</v>
      </c>
    </row>
    <row r="31" customFormat="false" ht="12.75" hidden="false" customHeight="false" outlineLevel="0" collapsed="false">
      <c r="B31" s="14" t="n">
        <v>0.923611111111111</v>
      </c>
      <c r="C31" s="15" t="n">
        <v>194</v>
      </c>
      <c r="D31" s="16" t="n">
        <v>12.55</v>
      </c>
      <c r="E31" s="2" t="n">
        <v>22</v>
      </c>
    </row>
    <row r="32" customFormat="false" ht="12.75" hidden="false" customHeight="false" outlineLevel="0" collapsed="false">
      <c r="B32" s="14" t="n">
        <v>0.583333333333333</v>
      </c>
      <c r="C32" s="15" t="n">
        <v>212</v>
      </c>
      <c r="D32" s="16" t="n">
        <v>12.76</v>
      </c>
      <c r="E32" s="2" t="n">
        <v>22</v>
      </c>
    </row>
    <row r="33" customFormat="false" ht="12.75" hidden="false" customHeight="false" outlineLevel="0" collapsed="false">
      <c r="B33" s="14" t="n">
        <v>0.614583333333333</v>
      </c>
      <c r="C33" s="15" t="n">
        <v>257</v>
      </c>
      <c r="D33" s="16" t="n">
        <v>13.18</v>
      </c>
      <c r="E33" s="2" t="n">
        <v>23</v>
      </c>
    </row>
    <row r="34" customFormat="false" ht="12.75" hidden="false" customHeight="false" outlineLevel="0" collapsed="false">
      <c r="B34" s="14" t="n">
        <v>0.635416666666667</v>
      </c>
      <c r="C34" s="15" t="n">
        <v>287</v>
      </c>
      <c r="D34" s="16" t="n">
        <v>13.39</v>
      </c>
      <c r="E34" s="2" t="n">
        <v>25</v>
      </c>
    </row>
    <row r="35" customFormat="false" ht="12.75" hidden="false" customHeight="false" outlineLevel="0" collapsed="false">
      <c r="B35" s="14"/>
      <c r="C35" s="15"/>
      <c r="D35" s="16"/>
    </row>
    <row r="36" customFormat="false" ht="13.5" hidden="false" customHeight="false" outlineLevel="0" collapsed="false">
      <c r="B36" s="17"/>
      <c r="C36" s="18"/>
      <c r="D36" s="19"/>
    </row>
    <row r="43" customFormat="false" ht="12.75" hidden="false" customHeight="false" outlineLevel="0" collapsed="false">
      <c r="B43" s="21" t="s">
        <v>85</v>
      </c>
    </row>
    <row r="45" customFormat="false" ht="13.5" hidden="false" customHeight="false" outlineLevel="0" collapsed="false"/>
    <row r="46" customFormat="false" ht="13.5" hidden="false" customHeight="false" outlineLevel="0" collapsed="false">
      <c r="B46" s="6" t="s">
        <v>0</v>
      </c>
      <c r="C46" s="7" t="s">
        <v>79</v>
      </c>
      <c r="D46" s="8" t="s">
        <v>2</v>
      </c>
      <c r="E46" s="9" t="s">
        <v>86</v>
      </c>
      <c r="F46" s="9" t="s">
        <v>87</v>
      </c>
      <c r="G46" s="10"/>
      <c r="H46" s="11" t="s">
        <v>88</v>
      </c>
      <c r="I46" s="20" t="s">
        <v>89</v>
      </c>
      <c r="J46" s="13" t="s">
        <v>83</v>
      </c>
    </row>
    <row r="47" customFormat="false" ht="12.75" hidden="false" customHeight="false" outlineLevel="0" collapsed="false">
      <c r="B47" s="14" t="n">
        <v>0.639583333333333</v>
      </c>
      <c r="C47" s="15" t="n">
        <v>1</v>
      </c>
      <c r="D47" s="16" t="n">
        <v>3.27</v>
      </c>
      <c r="E47" s="2" t="n">
        <v>21</v>
      </c>
    </row>
    <row r="48" customFormat="false" ht="12.75" hidden="false" customHeight="false" outlineLevel="0" collapsed="false">
      <c r="B48" s="14" t="n">
        <v>0.640972222222222</v>
      </c>
      <c r="C48" s="15" t="n">
        <v>3</v>
      </c>
      <c r="D48" s="16" t="n">
        <v>3.46</v>
      </c>
      <c r="E48" s="2" t="n">
        <v>21</v>
      </c>
    </row>
    <row r="49" customFormat="false" ht="12.75" hidden="false" customHeight="false" outlineLevel="0" collapsed="false">
      <c r="B49" s="14" t="n">
        <v>0.645833333333333</v>
      </c>
      <c r="C49" s="15" t="n">
        <v>10</v>
      </c>
      <c r="D49" s="16" t="n">
        <v>3.71</v>
      </c>
      <c r="E49" s="2" t="n">
        <v>21</v>
      </c>
    </row>
    <row r="50" customFormat="false" ht="12.75" hidden="false" customHeight="false" outlineLevel="0" collapsed="false">
      <c r="B50" s="14" t="n">
        <v>0.668055555555556</v>
      </c>
      <c r="C50" s="15" t="n">
        <v>42</v>
      </c>
      <c r="D50" s="16" t="n">
        <v>3.92</v>
      </c>
      <c r="E50" s="2" t="n">
        <v>21</v>
      </c>
      <c r="F50" s="2" t="n">
        <v>10800</v>
      </c>
    </row>
    <row r="51" customFormat="false" ht="12.75" hidden="false" customHeight="false" outlineLevel="0" collapsed="false">
      <c r="B51" s="14" t="n">
        <v>0.705555555555556</v>
      </c>
      <c r="C51" s="15" t="n">
        <v>96</v>
      </c>
      <c r="D51" s="16" t="n">
        <v>4.03</v>
      </c>
      <c r="E51" s="2" t="n">
        <v>21</v>
      </c>
      <c r="F51" s="2" t="n">
        <v>10800</v>
      </c>
    </row>
    <row r="52" customFormat="false" ht="12.75" hidden="false" customHeight="false" outlineLevel="0" collapsed="false">
      <c r="B52" s="14" t="n">
        <v>0.751388888888889</v>
      </c>
      <c r="C52" s="15" t="n">
        <v>162</v>
      </c>
      <c r="D52" s="16" t="n">
        <v>4.14</v>
      </c>
      <c r="E52" s="2" t="n">
        <v>21</v>
      </c>
      <c r="F52" s="2" t="n">
        <v>10300</v>
      </c>
    </row>
    <row r="53" customFormat="false" ht="12.75" hidden="false" customHeight="false" outlineLevel="0" collapsed="false">
      <c r="B53" s="14" t="n">
        <v>0.78125</v>
      </c>
      <c r="C53" s="15" t="n">
        <v>205</v>
      </c>
      <c r="D53" s="16" t="n">
        <v>4.23</v>
      </c>
      <c r="E53" s="2" t="n">
        <v>23</v>
      </c>
      <c r="F53" s="2" t="n">
        <v>10150</v>
      </c>
    </row>
    <row r="54" customFormat="false" ht="12.75" hidden="false" customHeight="false" outlineLevel="0" collapsed="false">
      <c r="B54" s="14" t="n">
        <v>0.813888888888889</v>
      </c>
      <c r="C54" s="15" t="n">
        <v>252</v>
      </c>
      <c r="D54" s="16" t="n">
        <v>4.38</v>
      </c>
      <c r="E54" s="2" t="n">
        <v>23</v>
      </c>
      <c r="F54" s="2" t="n">
        <v>10200</v>
      </c>
    </row>
    <row r="55" customFormat="false" ht="12.75" hidden="false" customHeight="false" outlineLevel="0" collapsed="false">
      <c r="B55" s="14" t="n">
        <v>0.834722222222222</v>
      </c>
      <c r="C55" s="15" t="n">
        <v>282</v>
      </c>
      <c r="D55" s="16" t="n">
        <v>4.48</v>
      </c>
      <c r="E55" s="2" t="s">
        <v>90</v>
      </c>
      <c r="F55" s="2" t="n">
        <v>9500</v>
      </c>
    </row>
    <row r="56" customFormat="false" ht="12.75" hidden="false" customHeight="false" outlineLevel="0" collapsed="false">
      <c r="B56" s="14" t="n">
        <v>0.85</v>
      </c>
      <c r="C56" s="15" t="n">
        <v>304</v>
      </c>
      <c r="D56" s="16" t="n">
        <v>4.45</v>
      </c>
      <c r="E56" s="2" t="n">
        <v>28</v>
      </c>
      <c r="F56" s="2" t="n">
        <v>6800</v>
      </c>
    </row>
    <row r="57" customFormat="false" ht="12.75" hidden="false" customHeight="false" outlineLevel="0" collapsed="false">
      <c r="B57" s="14" t="n">
        <v>0.852777777777778</v>
      </c>
      <c r="C57" s="15" t="n">
        <v>308</v>
      </c>
      <c r="D57" s="16" t="n">
        <v>4.44</v>
      </c>
      <c r="E57" s="2" t="n">
        <v>30</v>
      </c>
      <c r="F57" s="2" t="n">
        <v>6500</v>
      </c>
    </row>
    <row r="58" customFormat="false" ht="13.5" hidden="false" customHeight="false" outlineLevel="0" collapsed="false">
      <c r="B58" s="17" t="n">
        <v>0.857638888888889</v>
      </c>
      <c r="C58" s="18" t="n">
        <v>315</v>
      </c>
      <c r="D58" s="19" t="n">
        <v>4.44</v>
      </c>
      <c r="E58" s="2" t="s">
        <v>91</v>
      </c>
      <c r="F58" s="2" t="n">
        <v>5800</v>
      </c>
    </row>
    <row r="63" customFormat="false" ht="13.5" hidden="false" customHeight="false" outlineLevel="0" collapsed="false"/>
    <row r="64" customFormat="false" ht="13.5" hidden="false" customHeight="false" outlineLevel="0" collapsed="false">
      <c r="B64" s="6" t="s">
        <v>0</v>
      </c>
      <c r="C64" s="7" t="s">
        <v>79</v>
      </c>
      <c r="D64" s="8" t="s">
        <v>2</v>
      </c>
      <c r="E64" s="9" t="s">
        <v>86</v>
      </c>
      <c r="F64" s="9" t="s">
        <v>87</v>
      </c>
      <c r="G64" s="10"/>
      <c r="H64" s="11" t="s">
        <v>88</v>
      </c>
      <c r="I64" s="20" t="s">
        <v>92</v>
      </c>
      <c r="J64" s="13" t="s">
        <v>83</v>
      </c>
    </row>
    <row r="65" customFormat="false" ht="12.75" hidden="false" customHeight="false" outlineLevel="0" collapsed="false">
      <c r="B65" s="14" t="n">
        <v>0.549305555555556</v>
      </c>
      <c r="C65" s="15" t="n">
        <v>1</v>
      </c>
      <c r="D65" s="16" t="n">
        <v>3.21</v>
      </c>
      <c r="E65" s="2" t="n">
        <v>20</v>
      </c>
      <c r="F65" s="2" t="n">
        <v>11500</v>
      </c>
    </row>
    <row r="66" customFormat="false" ht="12.75" hidden="false" customHeight="false" outlineLevel="0" collapsed="false">
      <c r="B66" s="14" t="n">
        <v>0.551388888888889</v>
      </c>
      <c r="C66" s="15" t="n">
        <v>4</v>
      </c>
      <c r="D66" s="16" t="n">
        <v>3.46</v>
      </c>
      <c r="E66" s="2" t="n">
        <v>20</v>
      </c>
      <c r="F66" s="2" t="n">
        <v>11500</v>
      </c>
    </row>
    <row r="67" customFormat="false" ht="12.75" hidden="false" customHeight="false" outlineLevel="0" collapsed="false">
      <c r="B67" s="14" t="n">
        <v>0.555555555555556</v>
      </c>
      <c r="C67" s="15" t="n">
        <v>10</v>
      </c>
      <c r="D67" s="16" t="n">
        <v>3.65</v>
      </c>
      <c r="E67" s="2" t="s">
        <v>93</v>
      </c>
      <c r="F67" s="2" t="n">
        <v>11500</v>
      </c>
    </row>
    <row r="68" customFormat="false" ht="12.75" hidden="false" customHeight="false" outlineLevel="0" collapsed="false">
      <c r="B68" s="14" t="n">
        <v>0.565972222222222</v>
      </c>
      <c r="C68" s="15" t="n">
        <v>25</v>
      </c>
      <c r="D68" s="16" t="n">
        <v>3.84</v>
      </c>
      <c r="E68" s="2" t="n">
        <v>21</v>
      </c>
      <c r="F68" s="2" t="n">
        <v>10800</v>
      </c>
    </row>
    <row r="69" customFormat="false" ht="12.75" hidden="false" customHeight="false" outlineLevel="0" collapsed="false">
      <c r="B69" s="14" t="n">
        <v>0.600694444444444</v>
      </c>
      <c r="C69" s="15" t="n">
        <v>75</v>
      </c>
      <c r="D69" s="16" t="n">
        <v>3.99</v>
      </c>
      <c r="E69" s="2" t="n">
        <v>21</v>
      </c>
      <c r="F69" s="2" t="n">
        <v>10800</v>
      </c>
    </row>
    <row r="70" customFormat="false" ht="12.75" hidden="false" customHeight="false" outlineLevel="0" collapsed="false">
      <c r="B70" s="14" t="n">
        <v>0.628472222222222</v>
      </c>
      <c r="C70" s="15" t="n">
        <v>115</v>
      </c>
      <c r="D70" s="16" t="n">
        <v>4.03</v>
      </c>
      <c r="E70" s="2" t="s">
        <v>94</v>
      </c>
    </row>
    <row r="71" customFormat="false" ht="12.75" hidden="false" customHeight="false" outlineLevel="0" collapsed="false">
      <c r="B71" s="14" t="n">
        <v>0.657638888888889</v>
      </c>
      <c r="C71" s="15" t="n">
        <v>157</v>
      </c>
      <c r="D71" s="16" t="n">
        <v>4.09</v>
      </c>
      <c r="E71" s="2" t="s">
        <v>95</v>
      </c>
      <c r="F71" s="2" t="n">
        <v>10500</v>
      </c>
    </row>
    <row r="72" customFormat="false" ht="12.75" hidden="false" customHeight="false" outlineLevel="0" collapsed="false">
      <c r="B72" s="14" t="n">
        <v>0.690972222222222</v>
      </c>
      <c r="C72" s="15" t="n">
        <v>205</v>
      </c>
      <c r="D72" s="16" t="n">
        <v>4.17</v>
      </c>
      <c r="E72" s="2" t="s">
        <v>96</v>
      </c>
      <c r="F72" s="2" t="n">
        <v>10200</v>
      </c>
    </row>
    <row r="73" customFormat="false" ht="12.75" hidden="false" customHeight="false" outlineLevel="0" collapsed="false">
      <c r="B73" s="14" t="n">
        <v>0.725694444444445</v>
      </c>
      <c r="C73" s="15" t="n">
        <v>255</v>
      </c>
      <c r="D73" s="16" t="n">
        <v>4.29</v>
      </c>
      <c r="E73" s="2" t="n">
        <v>22</v>
      </c>
      <c r="F73" s="2" t="n">
        <v>10500</v>
      </c>
    </row>
    <row r="74" customFormat="false" ht="12.75" hidden="false" customHeight="false" outlineLevel="0" collapsed="false">
      <c r="B74" s="14" t="n">
        <v>0.74375</v>
      </c>
      <c r="C74" s="15" t="n">
        <v>281</v>
      </c>
      <c r="D74" s="16" t="n">
        <v>4.37</v>
      </c>
      <c r="E74" s="2" t="n">
        <v>22</v>
      </c>
      <c r="F74" s="2" t="n">
        <v>10500</v>
      </c>
    </row>
    <row r="75" customFormat="false" ht="12.75" hidden="false" customHeight="false" outlineLevel="0" collapsed="false">
      <c r="B75" s="14" t="n">
        <v>0.754861111111111</v>
      </c>
      <c r="C75" s="15" t="n">
        <v>297</v>
      </c>
      <c r="D75" s="16" t="n">
        <v>4.43</v>
      </c>
      <c r="E75" s="2" t="s">
        <v>96</v>
      </c>
      <c r="F75" s="2" t="n">
        <v>10300</v>
      </c>
    </row>
    <row r="76" customFormat="false" ht="12.75" hidden="false" customHeight="false" outlineLevel="0" collapsed="false">
      <c r="B76" s="14" t="n">
        <v>0.775694444444445</v>
      </c>
      <c r="C76" s="15" t="n">
        <v>327</v>
      </c>
      <c r="D76" s="16" t="n">
        <v>4.55</v>
      </c>
      <c r="E76" s="2" t="s">
        <v>96</v>
      </c>
      <c r="F76" s="2" t="n">
        <v>10100</v>
      </c>
    </row>
    <row r="77" customFormat="false" ht="12.75" hidden="false" customHeight="false" outlineLevel="0" collapsed="false">
      <c r="B77" s="14" t="n">
        <v>0.785416666666667</v>
      </c>
      <c r="C77" s="15" t="n">
        <v>341</v>
      </c>
      <c r="D77" s="16" t="n">
        <v>4.6</v>
      </c>
      <c r="E77" s="2" t="s">
        <v>96</v>
      </c>
      <c r="F77" s="2" t="n">
        <v>10100</v>
      </c>
    </row>
    <row r="78" customFormat="false" ht="12.75" hidden="false" customHeight="false" outlineLevel="0" collapsed="false">
      <c r="B78" s="14" t="n">
        <v>0.79375</v>
      </c>
      <c r="C78" s="15" t="n">
        <v>353</v>
      </c>
      <c r="D78" s="16" t="n">
        <v>4.64</v>
      </c>
      <c r="E78" s="2" t="n">
        <v>23</v>
      </c>
      <c r="F78" s="2" t="n">
        <v>10000</v>
      </c>
    </row>
    <row r="79" customFormat="false" ht="12.75" hidden="false" customHeight="false" outlineLevel="0" collapsed="false">
      <c r="B79" s="14" t="n">
        <v>0.815277777777778</v>
      </c>
      <c r="C79" s="15" t="n">
        <v>384</v>
      </c>
      <c r="D79" s="16" t="n">
        <v>4.69</v>
      </c>
      <c r="E79" s="2" t="s">
        <v>90</v>
      </c>
      <c r="F79" s="2" t="n">
        <v>9400</v>
      </c>
    </row>
    <row r="80" customFormat="false" ht="12.75" hidden="false" customHeight="false" outlineLevel="0" collapsed="false">
      <c r="B80" s="14" t="n">
        <v>0.823611111111111</v>
      </c>
      <c r="C80" s="15" t="n">
        <v>396</v>
      </c>
      <c r="D80" s="16" t="n">
        <v>4.7</v>
      </c>
      <c r="E80" s="2" t="n">
        <v>25</v>
      </c>
      <c r="F80" s="2" t="n">
        <v>8800</v>
      </c>
    </row>
    <row r="81" customFormat="false" ht="13.5" hidden="false" customHeight="false" outlineLevel="0" collapsed="false">
      <c r="B81" s="17" t="n">
        <v>0.831944444444444</v>
      </c>
      <c r="C81" s="18" t="n">
        <v>408</v>
      </c>
      <c r="D81" s="19" t="n">
        <v>4.68</v>
      </c>
      <c r="E81" s="2" t="n">
        <v>26</v>
      </c>
      <c r="F81" s="2" t="n">
        <v>7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ierre Genet</cp:lastModifiedBy>
  <cp:revision>0</cp:revision>
  <dc:subject/>
  <dc:title/>
</cp:coreProperties>
</file>